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" sheetId="1" state="visible" r:id="rId2"/>
    <sheet name="MAŁE PUNKTY" sheetId="2" state="visible" r:id="rId3"/>
    <sheet name="KLASYFIKAC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IV Turniej Piłki Siatkowej                                                                     o  Puchar Prezesa KS Jastrzębski Węgiel S.A.
oraz Komendanta Miejskiego Policji w Jastrzębiu-Zdroju
</t>
  </si>
  <si>
    <t xml:space="preserve">18. 01. 2012 r.</t>
  </si>
  <si>
    <t xml:space="preserve">KOLEJNOŚĆ MECZY</t>
  </si>
  <si>
    <t xml:space="preserve">1.</t>
  </si>
  <si>
    <t xml:space="preserve">Skoczów</t>
  </si>
  <si>
    <t xml:space="preserve">:</t>
  </si>
  <si>
    <t xml:space="preserve">ZSMS J-bie</t>
  </si>
  <si>
    <t xml:space="preserve">grupa I</t>
  </si>
  <si>
    <t xml:space="preserve">2.</t>
  </si>
  <si>
    <t xml:space="preserve">Rybnik</t>
  </si>
  <si>
    <t xml:space="preserve">Czechowice Dz.</t>
  </si>
  <si>
    <t xml:space="preserve">grupa II</t>
  </si>
  <si>
    <t xml:space="preserve">3.</t>
  </si>
  <si>
    <t xml:space="preserve">Ostrawa</t>
  </si>
  <si>
    <t xml:space="preserve">4.</t>
  </si>
  <si>
    <t xml:space="preserve">Kędzierzyn</t>
  </si>
  <si>
    <t xml:space="preserve">GRUPA I</t>
  </si>
  <si>
    <t xml:space="preserve">STOS. PKT-ÓW</t>
  </si>
  <si>
    <t xml:space="preserve">5.</t>
  </si>
  <si>
    <t xml:space="preserve">GI1</t>
  </si>
  <si>
    <t xml:space="preserve">GI2</t>
  </si>
  <si>
    <t xml:space="preserve">GI3</t>
  </si>
  <si>
    <t xml:space="preserve">PKT-Y</t>
  </si>
  <si>
    <t xml:space="preserve">ZDOB</t>
  </si>
  <si>
    <t xml:space="preserve">STRAC</t>
  </si>
  <si>
    <t xml:space="preserve">STOS</t>
  </si>
  <si>
    <t xml:space="preserve">6.</t>
  </si>
  <si>
    <t xml:space="preserve">Gimnazjum nr 1 Skoczów</t>
  </si>
  <si>
    <t xml:space="preserve">7.</t>
  </si>
  <si>
    <t xml:space="preserve">I półfinał</t>
  </si>
  <si>
    <t xml:space="preserve">8.</t>
  </si>
  <si>
    <t xml:space="preserve">o V m-ce</t>
  </si>
  <si>
    <t xml:space="preserve">ZSMS Jastrzębie-Zdrój</t>
  </si>
  <si>
    <t xml:space="preserve">9.</t>
  </si>
  <si>
    <t xml:space="preserve">II półfinał</t>
  </si>
  <si>
    <t xml:space="preserve">10.</t>
  </si>
  <si>
    <t xml:space="preserve">o III m-ce</t>
  </si>
  <si>
    <t xml:space="preserve">11.</t>
  </si>
  <si>
    <t xml:space="preserve">FINAŁ</t>
  </si>
  <si>
    <t xml:space="preserve">GRUPA II</t>
  </si>
  <si>
    <t xml:space="preserve">KLASYFIKACJA KOŃCOWA TURNIEJU</t>
  </si>
  <si>
    <t xml:space="preserve">GII1</t>
  </si>
  <si>
    <t xml:space="preserve">GII2</t>
  </si>
  <si>
    <t xml:space="preserve">GII3</t>
  </si>
  <si>
    <t xml:space="preserve">Gimnazjum nr 2 Rybnik</t>
  </si>
  <si>
    <t xml:space="preserve">I M-CE</t>
  </si>
  <si>
    <t xml:space="preserve">Gimnazjum nr 2 Czechowice-Dziedzice</t>
  </si>
  <si>
    <t xml:space="preserve">II M-CE</t>
  </si>
  <si>
    <t xml:space="preserve">Publiczne Gimnazjum nr 5 Kędzierzyn-Koźle</t>
  </si>
  <si>
    <t xml:space="preserve">III M-CE</t>
  </si>
  <si>
    <t xml:space="preserve">IV M-CE</t>
  </si>
  <si>
    <t xml:space="preserve">V M-CE</t>
  </si>
  <si>
    <t xml:space="preserve">MIEJSCA W GRUPACH</t>
  </si>
  <si>
    <t xml:space="preserve">VI M-CE</t>
  </si>
  <si>
    <t xml:space="preserve">Skocz</t>
  </si>
  <si>
    <t xml:space="preserve">CzDz</t>
  </si>
  <si>
    <t xml:space="preserve">o V miejsce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Ostr</t>
  </si>
  <si>
    <t xml:space="preserve">Kędz</t>
  </si>
  <si>
    <t xml:space="preserve">o III miejsce</t>
  </si>
  <si>
    <t xml:space="preserve">J-bie</t>
  </si>
  <si>
    <t xml:space="preserve">J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[$-409]m/d/yyyy\ 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0"/>
      <color rgb="FFFFFFFF"/>
      <name val="Arial"/>
      <family val="0"/>
      <charset val="238"/>
    </font>
    <font>
      <b val="true"/>
      <i val="true"/>
      <sz val="14"/>
      <color rgb="FFFFFFFF"/>
      <name val="Bookman Old Style"/>
      <family val="1"/>
      <charset val="238"/>
    </font>
    <font>
      <b val="true"/>
      <i val="true"/>
      <sz val="2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3" min="3" style="0" width="32.99"/>
    <col collapsed="false" customWidth="true" hidden="false" outlineLevel="0" max="4" min="4" style="0" width="1.99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1.56"/>
    <col collapsed="false" customWidth="true" hidden="false" outlineLevel="0" max="13" min="12" style="0" width="7.14"/>
    <col collapsed="false" customWidth="true" hidden="false" outlineLevel="0" max="14" min="14" style="0" width="0.99"/>
    <col collapsed="false" customWidth="true" hidden="false" outlineLevel="0" max="15" min="15" style="0" width="3.56"/>
    <col collapsed="false" customWidth="true" hidden="false" outlineLevel="0" max="16" min="16" style="2" width="12.7"/>
    <col collapsed="false" customWidth="true" hidden="false" outlineLevel="0" max="17" min="17" style="3" width="2.99"/>
    <col collapsed="false" customWidth="true" hidden="false" outlineLevel="0" max="18" min="18" style="2" width="1.56"/>
    <col collapsed="false" customWidth="true" hidden="false" outlineLevel="0" max="19" min="19" style="4" width="2.7"/>
    <col collapsed="false" customWidth="true" hidden="false" outlineLevel="0" max="20" min="20" style="2" width="16.28"/>
    <col collapsed="false" customWidth="true" hidden="false" outlineLevel="0" max="21" min="21" style="0" width="17.56"/>
  </cols>
  <sheetData>
    <row r="1" s="1" customFormat="true" ht="12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5"/>
      <c r="P1" s="8"/>
      <c r="Q1" s="9"/>
      <c r="R1" s="8"/>
      <c r="S1" s="10"/>
      <c r="T1" s="8"/>
      <c r="U1" s="5"/>
      <c r="V1" s="5"/>
      <c r="W1" s="5"/>
      <c r="X1" s="5"/>
      <c r="Y1" s="5"/>
      <c r="Z1" s="5"/>
      <c r="AA1" s="5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11" t="s">
        <v>2</v>
      </c>
      <c r="P2" s="11"/>
      <c r="Q2" s="11"/>
      <c r="R2" s="11"/>
      <c r="S2" s="11"/>
      <c r="T2" s="11"/>
      <c r="U2" s="11"/>
      <c r="V2" s="5"/>
      <c r="W2" s="5"/>
      <c r="X2" s="5"/>
      <c r="Y2" s="5"/>
      <c r="Z2" s="5"/>
      <c r="AA2" s="5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12"/>
      <c r="P3" s="13"/>
      <c r="Q3" s="14"/>
      <c r="R3" s="13"/>
      <c r="S3" s="15"/>
      <c r="T3" s="13"/>
      <c r="U3" s="12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16" t="s">
        <v>3</v>
      </c>
      <c r="P4" s="13" t="s">
        <v>4</v>
      </c>
      <c r="Q4" s="14" t="n">
        <f aca="false">'MAŁE PUNKTY'!D2</f>
        <v>1</v>
      </c>
      <c r="R4" s="17" t="s">
        <v>5</v>
      </c>
      <c r="S4" s="15" t="n">
        <f aca="false">'MAŁE PUNKTY'!F2</f>
        <v>2</v>
      </c>
      <c r="T4" s="13" t="s">
        <v>6</v>
      </c>
      <c r="U4" s="16" t="s">
        <v>7</v>
      </c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16" t="s">
        <v>8</v>
      </c>
      <c r="P5" s="13" t="s">
        <v>9</v>
      </c>
      <c r="Q5" s="14" t="n">
        <f aca="false">'MAŁE PUNKTY'!D9</f>
        <v>2</v>
      </c>
      <c r="R5" s="17" t="s">
        <v>5</v>
      </c>
      <c r="S5" s="15" t="n">
        <f aca="false">'MAŁE PUNKTY'!F9</f>
        <v>0</v>
      </c>
      <c r="T5" s="13" t="s">
        <v>10</v>
      </c>
      <c r="U5" s="16" t="s">
        <v>11</v>
      </c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16" t="s">
        <v>12</v>
      </c>
      <c r="P6" s="13" t="s">
        <v>4</v>
      </c>
      <c r="Q6" s="14" t="n">
        <f aca="false">'MAŁE PUNKTY'!D16</f>
        <v>1</v>
      </c>
      <c r="R6" s="17" t="s">
        <v>5</v>
      </c>
      <c r="S6" s="15" t="n">
        <f aca="false">'MAŁE PUNKTY'!F16</f>
        <v>2</v>
      </c>
      <c r="T6" s="13" t="s">
        <v>13</v>
      </c>
      <c r="U6" s="16" t="s">
        <v>7</v>
      </c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6" t="s">
        <v>14</v>
      </c>
      <c r="P7" s="13" t="s">
        <v>10</v>
      </c>
      <c r="Q7" s="14" t="n">
        <f aca="false">'MAŁE PUNKTY'!D23</f>
        <v>0</v>
      </c>
      <c r="R7" s="17" t="s">
        <v>5</v>
      </c>
      <c r="S7" s="15" t="n">
        <f aca="false">'MAŁE PUNKTY'!F23</f>
        <v>2</v>
      </c>
      <c r="T7" s="13" t="s">
        <v>15</v>
      </c>
      <c r="U7" s="16" t="s">
        <v>11</v>
      </c>
      <c r="V7" s="5"/>
      <c r="W7" s="5"/>
      <c r="X7" s="5"/>
      <c r="Y7" s="5"/>
      <c r="Z7" s="5"/>
      <c r="AA7" s="5"/>
    </row>
    <row r="8" customFormat="false" ht="13.5" hidden="false" customHeight="false" outlineLevel="0" collapsed="false">
      <c r="A8" s="5"/>
      <c r="B8" s="12"/>
      <c r="C8" s="18" t="s">
        <v>16</v>
      </c>
      <c r="D8" s="5"/>
      <c r="E8" s="5"/>
      <c r="F8" s="19" t="s">
        <v>16</v>
      </c>
      <c r="G8" s="19"/>
      <c r="H8" s="19"/>
      <c r="I8" s="19"/>
      <c r="J8" s="20" t="s">
        <v>17</v>
      </c>
      <c r="K8" s="20"/>
      <c r="L8" s="20"/>
      <c r="M8" s="20"/>
      <c r="N8" s="8"/>
      <c r="O8" s="16" t="s">
        <v>18</v>
      </c>
      <c r="P8" s="13" t="s">
        <v>13</v>
      </c>
      <c r="Q8" s="14" t="n">
        <f aca="false">'MAŁE PUNKTY'!D30</f>
        <v>0</v>
      </c>
      <c r="R8" s="17" t="s">
        <v>5</v>
      </c>
      <c r="S8" s="15" t="n">
        <f aca="false">'MAŁE PUNKTY'!F30</f>
        <v>2</v>
      </c>
      <c r="T8" s="13" t="s">
        <v>6</v>
      </c>
      <c r="U8" s="16" t="s">
        <v>7</v>
      </c>
      <c r="V8" s="5"/>
      <c r="W8" s="5"/>
      <c r="X8" s="5"/>
      <c r="Y8" s="5"/>
      <c r="Z8" s="5"/>
      <c r="AA8" s="5"/>
    </row>
    <row r="9" customFormat="false" ht="13.5" hidden="false" customHeight="false" outlineLevel="0" collapsed="false">
      <c r="A9" s="5"/>
      <c r="B9" s="12"/>
      <c r="C9" s="12"/>
      <c r="D9" s="5"/>
      <c r="E9" s="5"/>
      <c r="F9" s="21" t="s">
        <v>19</v>
      </c>
      <c r="G9" s="22" t="s">
        <v>20</v>
      </c>
      <c r="H9" s="23" t="s">
        <v>21</v>
      </c>
      <c r="I9" s="20" t="s">
        <v>22</v>
      </c>
      <c r="J9" s="24" t="s">
        <v>23</v>
      </c>
      <c r="K9" s="25" t="s">
        <v>5</v>
      </c>
      <c r="L9" s="26" t="s">
        <v>24</v>
      </c>
      <c r="M9" s="20" t="s">
        <v>25</v>
      </c>
      <c r="N9" s="27"/>
      <c r="O9" s="16" t="s">
        <v>26</v>
      </c>
      <c r="P9" s="13" t="s">
        <v>9</v>
      </c>
      <c r="Q9" s="14" t="n">
        <f aca="false">'MAŁE PUNKTY'!D37</f>
        <v>2</v>
      </c>
      <c r="R9" s="17" t="s">
        <v>5</v>
      </c>
      <c r="S9" s="15" t="n">
        <f aca="false">'MAŁE PUNKTY'!F37</f>
        <v>1</v>
      </c>
      <c r="T9" s="13" t="s">
        <v>15</v>
      </c>
      <c r="U9" s="16" t="s">
        <v>11</v>
      </c>
      <c r="V9" s="5"/>
      <c r="W9" s="5"/>
      <c r="X9" s="5"/>
      <c r="Y9" s="5"/>
      <c r="Z9" s="5"/>
      <c r="AA9" s="5"/>
    </row>
    <row r="10" customFormat="false" ht="15.75" hidden="false" customHeight="false" outlineLevel="0" collapsed="false">
      <c r="A10" s="5"/>
      <c r="B10" s="28" t="s">
        <v>3</v>
      </c>
      <c r="C10" s="12" t="s">
        <v>27</v>
      </c>
      <c r="D10" s="5"/>
      <c r="E10" s="29" t="s">
        <v>19</v>
      </c>
      <c r="F10" s="30"/>
      <c r="G10" s="31" t="n">
        <f aca="false">IF(Q6=2,2,IF(Q6&lt;2,1,IF(Q6=8,"0")))</f>
        <v>1</v>
      </c>
      <c r="H10" s="32" t="n">
        <f aca="false">IF(Q4=2,2,IF(Q4&lt;2,1,IF(Q4=8,"0")))</f>
        <v>1</v>
      </c>
      <c r="I10" s="33" t="n">
        <f aca="false">G10+H10</f>
        <v>2</v>
      </c>
      <c r="J10" s="34" t="n">
        <f aca="false">'MAŁE PUNKTY'!D3+'MAŁE PUNKTY'!D4+'MAŁE PUNKTY'!D5+'MAŁE PUNKTY'!D17+'MAŁE PUNKTY'!D18+'MAŁE PUNKTY'!D19+'MAŁE PUNKTY'!D6+'MAŁE PUNKTY'!D7+'MAŁE PUNKTY'!D20+'MAŁE PUNKTY'!D21</f>
        <v>127</v>
      </c>
      <c r="K10" s="35" t="s">
        <v>5</v>
      </c>
      <c r="L10" s="36" t="n">
        <f aca="false">'MAŁE PUNKTY'!F3+'MAŁE PUNKTY'!F4+'MAŁE PUNKTY'!F5+'MAŁE PUNKTY'!F17+'MAŁE PUNKTY'!F18+'MAŁE PUNKTY'!F19+'MAŁE PUNKTY'!F6+'MAŁE PUNKTY'!F7+'MAŁE PUNKTY'!F20+'MAŁE PUNKTY'!F21</f>
        <v>133</v>
      </c>
      <c r="M10" s="37" t="n">
        <f aca="false">J10-L10</f>
        <v>-6</v>
      </c>
      <c r="N10" s="5"/>
      <c r="O10" s="16" t="s">
        <v>28</v>
      </c>
      <c r="P10" s="13" t="s">
        <v>6</v>
      </c>
      <c r="Q10" s="14" t="n">
        <f aca="false">'MAŁE PUNKTY'!D44</f>
        <v>2</v>
      </c>
      <c r="R10" s="17" t="s">
        <v>5</v>
      </c>
      <c r="S10" s="15" t="n">
        <f aca="false">'MAŁE PUNKTY'!F44</f>
        <v>1</v>
      </c>
      <c r="T10" s="13" t="s">
        <v>15</v>
      </c>
      <c r="U10" s="16" t="s">
        <v>29</v>
      </c>
      <c r="V10" s="5"/>
      <c r="W10" s="5"/>
      <c r="X10" s="5"/>
      <c r="Y10" s="5"/>
      <c r="Z10" s="5"/>
      <c r="AA10" s="5"/>
    </row>
    <row r="11" customFormat="false" ht="15.75" hidden="false" customHeight="false" outlineLevel="0" collapsed="false">
      <c r="A11" s="5"/>
      <c r="B11" s="28" t="s">
        <v>8</v>
      </c>
      <c r="C11" s="12" t="s">
        <v>13</v>
      </c>
      <c r="D11" s="5"/>
      <c r="E11" s="38" t="s">
        <v>20</v>
      </c>
      <c r="F11" s="39" t="n">
        <f aca="false">IF(S6=2,2,IF(S6&lt;2,1,IF(S6=8,"0")))</f>
        <v>2</v>
      </c>
      <c r="G11" s="40"/>
      <c r="H11" s="41" t="n">
        <f aca="false">IF(Q8=2,2,IF(Q8&lt;2,1,IF(Q8=8,"0")))</f>
        <v>1</v>
      </c>
      <c r="I11" s="42" t="n">
        <f aca="false">H11+F11</f>
        <v>3</v>
      </c>
      <c r="J11" s="43" t="n">
        <f aca="false">'MAŁE PUNKTY'!F17+'MAŁE PUNKTY'!F18+'MAŁE PUNKTY'!F19+'MAŁE PUNKTY'!D31+'MAŁE PUNKTY'!D32+'MAŁE PUNKTY'!D33+'MAŁE PUNKTY'!F20+'MAŁE PUNKTY'!F21+'MAŁE PUNKTY'!D34+'MAŁE PUNKTY'!D35</f>
        <v>98</v>
      </c>
      <c r="K11" s="44" t="s">
        <v>5</v>
      </c>
      <c r="L11" s="45" t="n">
        <f aca="false">'MAŁE PUNKTY'!D17+'MAŁE PUNKTY'!D18+'MAŁE PUNKTY'!D19+'MAŁE PUNKTY'!F31+'MAŁE PUNKTY'!F32+'MAŁE PUNKTY'!F33+'MAŁE PUNKTY'!D20+'MAŁE PUNKTY'!D21+'MAŁE PUNKTY'!F34+'MAŁE PUNKTY'!F35</f>
        <v>117</v>
      </c>
      <c r="M11" s="46" t="n">
        <f aca="false">J11-L11</f>
        <v>-19</v>
      </c>
      <c r="N11" s="5"/>
      <c r="O11" s="16" t="s">
        <v>30</v>
      </c>
      <c r="P11" s="13" t="s">
        <v>4</v>
      </c>
      <c r="Q11" s="14" t="n">
        <f aca="false">'MAŁE PUNKTY'!L2</f>
        <v>2</v>
      </c>
      <c r="R11" s="17" t="s">
        <v>5</v>
      </c>
      <c r="S11" s="15" t="n">
        <f aca="false">'MAŁE PUNKTY'!N2</f>
        <v>0</v>
      </c>
      <c r="T11" s="13" t="s">
        <v>10</v>
      </c>
      <c r="U11" s="16" t="s">
        <v>31</v>
      </c>
      <c r="V11" s="5"/>
      <c r="W11" s="5"/>
      <c r="X11" s="5"/>
      <c r="Y11" s="5"/>
      <c r="Z11" s="5"/>
      <c r="AA11" s="5"/>
    </row>
    <row r="12" customFormat="false" ht="16.5" hidden="false" customHeight="false" outlineLevel="0" collapsed="false">
      <c r="A12" s="5"/>
      <c r="B12" s="28" t="s">
        <v>12</v>
      </c>
      <c r="C12" s="12" t="s">
        <v>32</v>
      </c>
      <c r="D12" s="5"/>
      <c r="E12" s="47" t="s">
        <v>21</v>
      </c>
      <c r="F12" s="48" t="n">
        <f aca="false">IF(S4=2,2,IF(S4&lt;2,1,IF(S4=8,"0")))</f>
        <v>2</v>
      </c>
      <c r="G12" s="49" t="n">
        <f aca="false">IF(S8=2,2,IF(S8&lt;2,1,IF(S8=8,"0")))</f>
        <v>2</v>
      </c>
      <c r="H12" s="50"/>
      <c r="I12" s="51" t="n">
        <f aca="false">G12+F12</f>
        <v>4</v>
      </c>
      <c r="J12" s="52" t="n">
        <f aca="false">'MAŁE PUNKTY'!F3+'MAŁE PUNKTY'!F4+'MAŁE PUNKTY'!F5+'MAŁE PUNKTY'!F31+'MAŁE PUNKTY'!F32+'MAŁE PUNKTY'!F33+'MAŁE PUNKTY'!F6+'MAŁE PUNKTY'!F7+'MAŁE PUNKTY'!F34+'MAŁE PUNKTY'!F35</f>
        <v>114</v>
      </c>
      <c r="K12" s="53" t="s">
        <v>5</v>
      </c>
      <c r="L12" s="54" t="n">
        <f aca="false">'MAŁE PUNKTY'!D3+'MAŁE PUNKTY'!D4+'MAŁE PUNKTY'!D5+'MAŁE PUNKTY'!D6+'MAŁE PUNKTY'!D7+'MAŁE PUNKTY'!D31+'MAŁE PUNKTY'!D32+'MAŁE PUNKTY'!D33+'MAŁE PUNKTY'!D34+'MAŁE PUNKTY'!D35</f>
        <v>89</v>
      </c>
      <c r="M12" s="55" t="n">
        <f aca="false">J12-L12</f>
        <v>25</v>
      </c>
      <c r="N12" s="5"/>
      <c r="O12" s="16" t="s">
        <v>33</v>
      </c>
      <c r="P12" s="13" t="s">
        <v>13</v>
      </c>
      <c r="Q12" s="14" t="n">
        <f aca="false">'MAŁE PUNKTY'!L9</f>
        <v>0</v>
      </c>
      <c r="R12" s="17" t="s">
        <v>5</v>
      </c>
      <c r="S12" s="15" t="n">
        <f aca="false">'MAŁE PUNKTY'!N9</f>
        <v>2</v>
      </c>
      <c r="T12" s="13" t="s">
        <v>9</v>
      </c>
      <c r="U12" s="16" t="s">
        <v>34</v>
      </c>
      <c r="V12" s="5"/>
      <c r="W12" s="5"/>
      <c r="X12" s="5"/>
      <c r="Y12" s="5"/>
      <c r="Z12" s="5"/>
      <c r="AA12" s="5"/>
    </row>
    <row r="13" customFormat="false" ht="15.75" hidden="false" customHeight="false" outlineLevel="0" collapsed="false">
      <c r="A13" s="5"/>
      <c r="B13" s="12"/>
      <c r="C13" s="12"/>
      <c r="D13" s="5"/>
      <c r="E13" s="27"/>
      <c r="F13" s="27"/>
      <c r="G13" s="27"/>
      <c r="H13" s="27"/>
      <c r="I13" s="56"/>
      <c r="J13" s="57"/>
      <c r="K13" s="58"/>
      <c r="L13" s="59"/>
      <c r="M13" s="27"/>
      <c r="N13" s="5"/>
      <c r="O13" s="16" t="s">
        <v>35</v>
      </c>
      <c r="P13" s="13" t="s">
        <v>15</v>
      </c>
      <c r="Q13" s="14" t="n">
        <f aca="false">'MAŁE PUNKTY'!L16</f>
        <v>2</v>
      </c>
      <c r="R13" s="17" t="s">
        <v>5</v>
      </c>
      <c r="S13" s="15" t="n">
        <f aca="false">'MAŁE PUNKTY'!N16</f>
        <v>0</v>
      </c>
      <c r="T13" s="13" t="s">
        <v>13</v>
      </c>
      <c r="U13" s="16" t="s">
        <v>36</v>
      </c>
      <c r="V13" s="5"/>
      <c r="W13" s="5"/>
      <c r="X13" s="5"/>
      <c r="Y13" s="5"/>
      <c r="Z13" s="5"/>
      <c r="AA13" s="5"/>
    </row>
    <row r="14" customFormat="false" ht="13.5" hidden="false" customHeight="false" outlineLevel="0" collapsed="false">
      <c r="A14" s="5"/>
      <c r="B14" s="12"/>
      <c r="C14" s="12"/>
      <c r="D14" s="5"/>
      <c r="E14" s="8"/>
      <c r="F14" s="5"/>
      <c r="G14" s="5"/>
      <c r="H14" s="5"/>
      <c r="I14" s="5"/>
      <c r="J14" s="5"/>
      <c r="K14" s="5"/>
      <c r="L14" s="5"/>
      <c r="M14" s="5"/>
      <c r="N14" s="5"/>
      <c r="O14" s="16" t="s">
        <v>37</v>
      </c>
      <c r="P14" s="13" t="s">
        <v>6</v>
      </c>
      <c r="Q14" s="14" t="n">
        <f aca="false">'MAŁE PUNKTY'!L23</f>
        <v>2</v>
      </c>
      <c r="R14" s="17" t="s">
        <v>5</v>
      </c>
      <c r="S14" s="15" t="n">
        <f aca="false">'MAŁE PUNKTY'!N23</f>
        <v>1</v>
      </c>
      <c r="T14" s="13" t="s">
        <v>9</v>
      </c>
      <c r="U14" s="16" t="s">
        <v>38</v>
      </c>
      <c r="V14" s="5"/>
      <c r="W14" s="5"/>
      <c r="X14" s="5"/>
      <c r="Y14" s="5"/>
      <c r="Z14" s="5"/>
      <c r="AA14" s="5"/>
    </row>
    <row r="15" customFormat="false" ht="13.5" hidden="false" customHeight="false" outlineLevel="0" collapsed="false">
      <c r="A15" s="5"/>
      <c r="B15" s="12"/>
      <c r="C15" s="18" t="s">
        <v>39</v>
      </c>
      <c r="D15" s="5"/>
      <c r="E15" s="8"/>
      <c r="F15" s="19" t="s">
        <v>39</v>
      </c>
      <c r="G15" s="19"/>
      <c r="H15" s="19"/>
      <c r="I15" s="19"/>
      <c r="J15" s="20" t="s">
        <v>17</v>
      </c>
      <c r="K15" s="20"/>
      <c r="L15" s="20"/>
      <c r="M15" s="20"/>
      <c r="N15" s="8"/>
      <c r="O15" s="60" t="s">
        <v>40</v>
      </c>
      <c r="P15" s="60"/>
      <c r="Q15" s="60"/>
      <c r="R15" s="60"/>
      <c r="S15" s="60"/>
      <c r="T15" s="60"/>
      <c r="U15" s="60"/>
      <c r="V15" s="5"/>
      <c r="W15" s="5"/>
      <c r="X15" s="5"/>
      <c r="Y15" s="5"/>
      <c r="Z15" s="5"/>
      <c r="AA15" s="5"/>
    </row>
    <row r="16" customFormat="false" ht="13.5" hidden="false" customHeight="false" outlineLevel="0" collapsed="false">
      <c r="A16" s="5"/>
      <c r="B16" s="12"/>
      <c r="C16" s="12"/>
      <c r="D16" s="5"/>
      <c r="E16" s="8"/>
      <c r="F16" s="21" t="s">
        <v>41</v>
      </c>
      <c r="G16" s="22" t="s">
        <v>42</v>
      </c>
      <c r="H16" s="22" t="s">
        <v>43</v>
      </c>
      <c r="I16" s="61" t="s">
        <v>22</v>
      </c>
      <c r="J16" s="24" t="s">
        <v>23</v>
      </c>
      <c r="K16" s="25" t="s">
        <v>5</v>
      </c>
      <c r="L16" s="26" t="s">
        <v>24</v>
      </c>
      <c r="M16" s="20" t="s">
        <v>25</v>
      </c>
      <c r="N16" s="27"/>
      <c r="O16" s="60"/>
      <c r="P16" s="60"/>
      <c r="Q16" s="60"/>
      <c r="R16" s="60"/>
      <c r="S16" s="60"/>
      <c r="T16" s="60"/>
      <c r="U16" s="60"/>
      <c r="V16" s="5"/>
      <c r="W16" s="5"/>
      <c r="X16" s="5"/>
      <c r="Y16" s="5"/>
      <c r="Z16" s="5"/>
      <c r="AA16" s="5"/>
    </row>
    <row r="17" customFormat="false" ht="15.75" hidden="false" customHeight="false" outlineLevel="0" collapsed="false">
      <c r="A17" s="5"/>
      <c r="B17" s="28" t="s">
        <v>3</v>
      </c>
      <c r="C17" s="12" t="s">
        <v>44</v>
      </c>
      <c r="D17" s="5"/>
      <c r="E17" s="29" t="s">
        <v>41</v>
      </c>
      <c r="F17" s="30"/>
      <c r="G17" s="31" t="n">
        <f aca="false">IF(Q5=2,2,IF(Q5&lt;2,1,IF(Q5=8,"0")))</f>
        <v>2</v>
      </c>
      <c r="H17" s="31" t="n">
        <f aca="false">IF(Q9=2,2,IF(Q9&lt;2,1,IF(Q9=8,"0")))</f>
        <v>2</v>
      </c>
      <c r="I17" s="33" t="n">
        <f aca="false">H17+G17</f>
        <v>4</v>
      </c>
      <c r="J17" s="62" t="n">
        <f aca="false">'MAŁE PUNKTY'!D10+'MAŁE PUNKTY'!D11+'MAŁE PUNKTY'!D12+'MAŁE PUNKTY'!D38+'MAŁE PUNKTY'!D39+'MAŁE PUNKTY'!D40+'MAŁE PUNKTY'!D13+'MAŁE PUNKTY'!D14+'MAŁE PUNKTY'!D41+'MAŁE PUNKTY'!D42</f>
        <v>121</v>
      </c>
      <c r="K17" s="35" t="s">
        <v>5</v>
      </c>
      <c r="L17" s="36" t="n">
        <f aca="false">'MAŁE PUNKTY'!F10+'MAŁE PUNKTY'!F11+'MAŁE PUNKTY'!F12+'MAŁE PUNKTY'!F38+'MAŁE PUNKTY'!F39+'MAŁE PUNKTY'!F40+'MAŁE PUNKTY'!F41+'MAŁE PUNKTY'!F42+'MAŁE PUNKTY'!F13+'MAŁE PUNKTY'!F14</f>
        <v>89</v>
      </c>
      <c r="M17" s="37" t="n">
        <f aca="false">J17-L17</f>
        <v>32</v>
      </c>
      <c r="N17" s="5"/>
      <c r="O17" s="63" t="s">
        <v>45</v>
      </c>
      <c r="P17" s="63"/>
      <c r="Q17" s="64" t="str">
        <f aca="false">C12</f>
        <v>ZSMS Jastrzębie-Zdrój</v>
      </c>
      <c r="R17" s="64"/>
      <c r="S17" s="64"/>
      <c r="T17" s="64"/>
      <c r="U17" s="64"/>
      <c r="V17" s="5"/>
      <c r="W17" s="5"/>
      <c r="X17" s="5"/>
      <c r="Y17" s="5"/>
      <c r="Z17" s="5"/>
      <c r="AA17" s="5"/>
    </row>
    <row r="18" customFormat="false" ht="15.75" hidden="false" customHeight="false" outlineLevel="0" collapsed="false">
      <c r="A18" s="5"/>
      <c r="B18" s="28" t="s">
        <v>8</v>
      </c>
      <c r="C18" s="12" t="s">
        <v>46</v>
      </c>
      <c r="D18" s="5"/>
      <c r="E18" s="38" t="s">
        <v>42</v>
      </c>
      <c r="F18" s="39" t="n">
        <f aca="false">IF(S5=2,2,IF(S5&lt;2,1,IF(S5=8,"0")))</f>
        <v>1</v>
      </c>
      <c r="G18" s="40"/>
      <c r="H18" s="65" t="n">
        <f aca="false">IF(Q7=2,2,IF(Q7&lt;2,1,IF(Q7=8,"0")))</f>
        <v>1</v>
      </c>
      <c r="I18" s="42" t="n">
        <f aca="false">H18+F18</f>
        <v>2</v>
      </c>
      <c r="J18" s="66" t="n">
        <f aca="false">'MAŁE PUNKTY'!F10+'MAŁE PUNKTY'!F11+'MAŁE PUNKTY'!F12+'MAŁE PUNKTY'!D24+'MAŁE PUNKTY'!D25+'MAŁE PUNKTY'!D26+'MAŁE PUNKTY'!F13+'MAŁE PUNKTY'!F14+'MAŁE PUNKTY'!D27+'MAŁE PUNKTY'!D28</f>
        <v>45</v>
      </c>
      <c r="K18" s="44" t="s">
        <v>5</v>
      </c>
      <c r="L18" s="45" t="n">
        <f aca="false">'MAŁE PUNKTY'!D10+'MAŁE PUNKTY'!D11+'MAŁE PUNKTY'!D12+'MAŁE PUNKTY'!F24+'MAŁE PUNKTY'!F25+'MAŁE PUNKTY'!F26+'MAŁE PUNKTY'!D13+'MAŁE PUNKTY'!D14+'MAŁE PUNKTY'!F27+'MAŁE PUNKTY'!F28</f>
        <v>100</v>
      </c>
      <c r="M18" s="46" t="n">
        <f aca="false">J18-L18</f>
        <v>-55</v>
      </c>
      <c r="N18" s="5"/>
      <c r="O18" s="63" t="s">
        <v>47</v>
      </c>
      <c r="P18" s="63"/>
      <c r="Q18" s="64" t="str">
        <f aca="false">C17</f>
        <v>Gimnazjum nr 2 Rybnik</v>
      </c>
      <c r="R18" s="64"/>
      <c r="S18" s="64"/>
      <c r="T18" s="64"/>
      <c r="U18" s="64"/>
      <c r="V18" s="5"/>
      <c r="W18" s="5"/>
      <c r="X18" s="5"/>
      <c r="Y18" s="5"/>
      <c r="Z18" s="5"/>
      <c r="AA18" s="5"/>
    </row>
    <row r="19" customFormat="false" ht="16.5" hidden="false" customHeight="false" outlineLevel="0" collapsed="false">
      <c r="A19" s="5"/>
      <c r="B19" s="28" t="s">
        <v>12</v>
      </c>
      <c r="C19" s="12" t="s">
        <v>48</v>
      </c>
      <c r="D19" s="5"/>
      <c r="E19" s="67" t="s">
        <v>43</v>
      </c>
      <c r="F19" s="68" t="n">
        <f aca="false">IF(S9=2,2,IF(S9&lt;2,1,IF(S9=8,"0")))</f>
        <v>1</v>
      </c>
      <c r="G19" s="49" t="n">
        <f aca="false">IF(S7=2,2,IF(S7&lt;2,1,IF(S7=8,"0")))</f>
        <v>2</v>
      </c>
      <c r="H19" s="69"/>
      <c r="I19" s="51" t="n">
        <f aca="false">G19+F19</f>
        <v>3</v>
      </c>
      <c r="J19" s="70" t="n">
        <f aca="false">'MAŁE PUNKTY'!F24+'MAŁE PUNKTY'!F25+'MAŁE PUNKTY'!F26+'MAŁE PUNKTY'!F38+'MAŁE PUNKTY'!F39+'MAŁE PUNKTY'!F40+'MAŁE PUNKTY'!F27+'MAŁE PUNKTY'!F28+'MAŁE PUNKTY'!F41+'MAŁE PUNKTY'!F42</f>
        <v>119</v>
      </c>
      <c r="K19" s="53" t="s">
        <v>5</v>
      </c>
      <c r="L19" s="54" t="n">
        <f aca="false">'MAŁE PUNKTY'!D24+'MAŁE PUNKTY'!D25+'MAŁE PUNKTY'!D26+'MAŁE PUNKTY'!D38+'MAŁE PUNKTY'!D39+'MAŁE PUNKTY'!D40+'MAŁE PUNKTY'!D27+'MAŁE PUNKTY'!D28+'MAŁE PUNKTY'!D41+'MAŁE PUNKTY'!D42</f>
        <v>96</v>
      </c>
      <c r="M19" s="55" t="n">
        <f aca="false">J19-L19</f>
        <v>23</v>
      </c>
      <c r="N19" s="5"/>
      <c r="O19" s="63" t="s">
        <v>49</v>
      </c>
      <c r="P19" s="63"/>
      <c r="Q19" s="71" t="str">
        <f aca="false">C19</f>
        <v>Publiczne Gimnazjum nr 5 Kędzierzyn-Koźle</v>
      </c>
      <c r="R19" s="71"/>
      <c r="S19" s="71"/>
      <c r="T19" s="71"/>
      <c r="U19" s="71"/>
      <c r="V19" s="5"/>
      <c r="W19" s="5"/>
      <c r="X19" s="5"/>
      <c r="Y19" s="5"/>
      <c r="Z19" s="5"/>
      <c r="AA19" s="5"/>
    </row>
    <row r="20" customFormat="false" ht="15.75" hidden="false" customHeight="false" outlineLevel="0" collapsed="false">
      <c r="A20" s="5"/>
      <c r="B20" s="12"/>
      <c r="C20" s="12"/>
      <c r="D20" s="5"/>
      <c r="E20" s="27"/>
      <c r="F20" s="27"/>
      <c r="G20" s="27"/>
      <c r="H20" s="27"/>
      <c r="I20" s="56"/>
      <c r="J20" s="72"/>
      <c r="K20" s="58"/>
      <c r="L20" s="59"/>
      <c r="M20" s="27"/>
      <c r="N20" s="5"/>
      <c r="O20" s="63" t="s">
        <v>50</v>
      </c>
      <c r="P20" s="63"/>
      <c r="Q20" s="64" t="str">
        <f aca="false">C11</f>
        <v>Ostrawa</v>
      </c>
      <c r="R20" s="64"/>
      <c r="S20" s="64"/>
      <c r="T20" s="64"/>
      <c r="U20" s="64"/>
      <c r="V20" s="5"/>
      <c r="W20" s="5"/>
      <c r="X20" s="5"/>
      <c r="Y20" s="5"/>
      <c r="Z20" s="5"/>
      <c r="AA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3" t="s">
        <v>51</v>
      </c>
      <c r="P21" s="63"/>
      <c r="Q21" s="64" t="str">
        <f aca="false">C10</f>
        <v>Gimnazjum nr 1 Skoczów</v>
      </c>
      <c r="R21" s="64"/>
      <c r="S21" s="64"/>
      <c r="T21" s="64"/>
      <c r="U21" s="64"/>
      <c r="V21" s="5"/>
      <c r="W21" s="5"/>
      <c r="X21" s="5"/>
      <c r="Y21" s="5"/>
      <c r="Z21" s="5"/>
      <c r="AA21" s="5"/>
    </row>
    <row r="22" customFormat="false" ht="15.75" hidden="false" customHeight="false" outlineLevel="0" collapsed="false">
      <c r="A22" s="5"/>
      <c r="B22" s="5"/>
      <c r="C22" s="5"/>
      <c r="D22" s="5"/>
      <c r="E22" s="73" t="s">
        <v>52</v>
      </c>
      <c r="F22" s="73"/>
      <c r="G22" s="73"/>
      <c r="H22" s="73"/>
      <c r="I22" s="73"/>
      <c r="J22" s="73"/>
      <c r="K22" s="73"/>
      <c r="L22" s="73"/>
      <c r="M22" s="10"/>
      <c r="N22" s="5"/>
      <c r="O22" s="63" t="s">
        <v>53</v>
      </c>
      <c r="P22" s="63"/>
      <c r="Q22" s="74" t="str">
        <f aca="false">C18</f>
        <v>Gimnazjum nr 2 Czechowice-Dziedzice</v>
      </c>
      <c r="R22" s="74"/>
      <c r="S22" s="74"/>
      <c r="T22" s="74"/>
      <c r="U22" s="74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5"/>
      <c r="B23" s="5"/>
      <c r="C23" s="5"/>
      <c r="D23" s="5"/>
      <c r="E23" s="75"/>
      <c r="F23" s="76" t="s">
        <v>16</v>
      </c>
      <c r="G23" s="76"/>
      <c r="H23" s="75"/>
      <c r="I23" s="75"/>
      <c r="J23" s="75"/>
      <c r="K23" s="75"/>
      <c r="L23" s="75"/>
      <c r="M23" s="8"/>
      <c r="N23" s="5"/>
      <c r="O23" s="27"/>
      <c r="P23" s="27"/>
      <c r="Q23" s="27"/>
      <c r="R23" s="27"/>
      <c r="S23" s="27"/>
      <c r="T23" s="27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24" s="5"/>
      <c r="B24" s="5"/>
      <c r="C24" s="5"/>
      <c r="D24" s="5"/>
      <c r="E24" s="76" t="s">
        <v>3</v>
      </c>
      <c r="F24" s="77" t="str">
        <f aca="false">C12</f>
        <v>ZSMS Jastrzębie-Zdrój</v>
      </c>
      <c r="G24" s="77"/>
      <c r="H24" s="77"/>
      <c r="I24" s="77"/>
      <c r="J24" s="77"/>
      <c r="K24" s="77"/>
      <c r="L24" s="77"/>
      <c r="M24" s="5"/>
      <c r="N24" s="5"/>
      <c r="O24" s="5"/>
      <c r="P24" s="8"/>
      <c r="Q24" s="9"/>
      <c r="R24" s="78"/>
      <c r="S24" s="10"/>
      <c r="T24" s="8"/>
      <c r="U24" s="5"/>
      <c r="V24" s="5"/>
      <c r="W24" s="5"/>
      <c r="X24" s="5"/>
      <c r="Y24" s="5"/>
      <c r="Z24" s="5"/>
      <c r="AA24" s="5"/>
    </row>
    <row r="25" customFormat="false" ht="12.75" hidden="false" customHeight="false" outlineLevel="0" collapsed="false">
      <c r="A25" s="5"/>
      <c r="B25" s="5"/>
      <c r="C25" s="79"/>
      <c r="D25" s="5"/>
      <c r="E25" s="76" t="s">
        <v>8</v>
      </c>
      <c r="F25" s="77" t="str">
        <f aca="false">C11</f>
        <v>Ostrawa</v>
      </c>
      <c r="G25" s="77"/>
      <c r="H25" s="77"/>
      <c r="I25" s="77"/>
      <c r="J25" s="77"/>
      <c r="K25" s="77"/>
      <c r="L25" s="77"/>
      <c r="M25" s="5"/>
      <c r="N25" s="5"/>
      <c r="O25" s="5"/>
      <c r="P25" s="8"/>
      <c r="Q25" s="9"/>
      <c r="R25" s="78"/>
      <c r="S25" s="10"/>
      <c r="T25" s="8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5"/>
      <c r="B26" s="5"/>
      <c r="C26" s="5"/>
      <c r="D26" s="5"/>
      <c r="E26" s="76" t="s">
        <v>12</v>
      </c>
      <c r="F26" s="77" t="str">
        <f aca="false">C10</f>
        <v>Gimnazjum nr 1 Skoczów</v>
      </c>
      <c r="G26" s="77"/>
      <c r="H26" s="77"/>
      <c r="I26" s="77"/>
      <c r="J26" s="77"/>
      <c r="K26" s="77"/>
      <c r="L26" s="77"/>
      <c r="M26" s="5"/>
      <c r="N26" s="5"/>
      <c r="O26" s="5"/>
      <c r="P26" s="8"/>
      <c r="Q26" s="9"/>
      <c r="R26" s="78"/>
      <c r="S26" s="10"/>
      <c r="T26" s="8"/>
      <c r="U26" s="5"/>
      <c r="V26" s="5"/>
      <c r="W26" s="5"/>
      <c r="X26" s="5"/>
      <c r="Y26" s="5"/>
      <c r="Z26" s="5"/>
      <c r="AA26" s="5"/>
    </row>
    <row r="27" customFormat="false" ht="4.5" hidden="false" customHeight="true" outlineLevel="0" collapsed="false">
      <c r="A27" s="5"/>
      <c r="B27" s="5"/>
      <c r="C27" s="5"/>
      <c r="D27" s="5"/>
      <c r="E27" s="80"/>
      <c r="F27" s="80"/>
      <c r="G27" s="80"/>
      <c r="H27" s="80"/>
      <c r="I27" s="80"/>
      <c r="J27" s="80"/>
      <c r="K27" s="80"/>
      <c r="L27" s="80"/>
      <c r="M27" s="5"/>
      <c r="N27" s="5"/>
      <c r="O27" s="5"/>
      <c r="P27" s="8"/>
      <c r="Q27" s="9"/>
      <c r="R27" s="78"/>
      <c r="S27" s="10"/>
      <c r="T27" s="8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5"/>
      <c r="B28" s="5"/>
      <c r="C28" s="5"/>
      <c r="D28" s="5"/>
      <c r="E28" s="81"/>
      <c r="F28" s="76" t="s">
        <v>39</v>
      </c>
      <c r="G28" s="76"/>
      <c r="H28" s="81"/>
      <c r="I28" s="81"/>
      <c r="J28" s="81"/>
      <c r="K28" s="81"/>
      <c r="L28" s="81"/>
      <c r="M28" s="5"/>
      <c r="N28" s="5"/>
      <c r="O28" s="5"/>
      <c r="P28" s="82" t="n">
        <f aca="true">NOW()</f>
        <v>46232.9843211211</v>
      </c>
      <c r="Q28" s="82"/>
      <c r="R28" s="82"/>
      <c r="S28" s="82"/>
      <c r="T28" s="82"/>
      <c r="U28" s="5"/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5"/>
      <c r="B29" s="5"/>
      <c r="C29" s="5"/>
      <c r="D29" s="5"/>
      <c r="E29" s="76" t="s">
        <v>3</v>
      </c>
      <c r="F29" s="77" t="str">
        <f aca="false">C17</f>
        <v>Gimnazjum nr 2 Rybnik</v>
      </c>
      <c r="G29" s="77"/>
      <c r="H29" s="77"/>
      <c r="I29" s="77"/>
      <c r="J29" s="77"/>
      <c r="K29" s="77"/>
      <c r="L29" s="77"/>
      <c r="M29" s="5"/>
      <c r="N29" s="5"/>
      <c r="O29" s="5"/>
      <c r="P29" s="82"/>
      <c r="Q29" s="82"/>
      <c r="R29" s="82"/>
      <c r="S29" s="82"/>
      <c r="T29" s="82"/>
      <c r="U29" s="5"/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5"/>
      <c r="B30" s="5"/>
      <c r="C30" s="5"/>
      <c r="D30" s="5"/>
      <c r="E30" s="76" t="s">
        <v>8</v>
      </c>
      <c r="F30" s="77" t="str">
        <f aca="false">C19</f>
        <v>Publiczne Gimnazjum nr 5 Kędzierzyn-Koźle</v>
      </c>
      <c r="G30" s="77"/>
      <c r="H30" s="77"/>
      <c r="I30" s="77"/>
      <c r="J30" s="77"/>
      <c r="K30" s="77"/>
      <c r="L30" s="77"/>
      <c r="M30" s="5"/>
      <c r="N30" s="5"/>
      <c r="O30" s="5"/>
      <c r="P30" s="82"/>
      <c r="Q30" s="82"/>
      <c r="R30" s="82"/>
      <c r="S30" s="82"/>
      <c r="T30" s="82"/>
      <c r="U30" s="5"/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5"/>
      <c r="B31" s="5"/>
      <c r="C31" s="5"/>
      <c r="D31" s="5"/>
      <c r="E31" s="76" t="s">
        <v>12</v>
      </c>
      <c r="F31" s="77" t="str">
        <f aca="false">C18</f>
        <v>Gimnazjum nr 2 Czechowice-Dziedzice</v>
      </c>
      <c r="G31" s="77"/>
      <c r="H31" s="77"/>
      <c r="I31" s="77"/>
      <c r="J31" s="77"/>
      <c r="K31" s="77"/>
      <c r="L31" s="77"/>
      <c r="M31" s="5"/>
      <c r="N31" s="5"/>
      <c r="O31" s="5"/>
      <c r="P31" s="8"/>
      <c r="Q31" s="9"/>
      <c r="R31" s="8"/>
      <c r="S31" s="10"/>
      <c r="T31" s="8"/>
      <c r="U31" s="5"/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5"/>
      <c r="B32" s="5"/>
      <c r="C32" s="5"/>
      <c r="D32" s="5"/>
      <c r="E32" s="80"/>
      <c r="F32" s="77"/>
      <c r="G32" s="77"/>
      <c r="H32" s="77"/>
      <c r="I32" s="77"/>
      <c r="J32" s="77"/>
      <c r="K32" s="77"/>
      <c r="L32" s="77"/>
      <c r="M32" s="5"/>
      <c r="N32" s="5"/>
      <c r="O32" s="5"/>
      <c r="P32" s="8"/>
      <c r="Q32" s="9"/>
      <c r="R32" s="8"/>
      <c r="S32" s="10"/>
      <c r="T32" s="8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8"/>
      <c r="Q33" s="9"/>
      <c r="R33" s="8"/>
      <c r="S33" s="10"/>
      <c r="T33" s="8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8"/>
      <c r="Q34" s="9"/>
      <c r="R34" s="8"/>
      <c r="S34" s="10"/>
      <c r="T34" s="8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8"/>
      <c r="Q35" s="9"/>
      <c r="R35" s="8"/>
      <c r="S35" s="10"/>
      <c r="T35" s="8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8"/>
      <c r="Q36" s="9"/>
      <c r="R36" s="8"/>
      <c r="S36" s="10"/>
      <c r="T36" s="8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8"/>
      <c r="Q37" s="9"/>
      <c r="R37" s="8"/>
      <c r="S37" s="10"/>
      <c r="T37" s="8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8"/>
      <c r="Q38" s="9"/>
      <c r="R38" s="8"/>
      <c r="S38" s="10"/>
      <c r="T38" s="8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8"/>
      <c r="Q39" s="9"/>
      <c r="R39" s="8"/>
      <c r="S39" s="10"/>
      <c r="T39" s="8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8"/>
      <c r="Q40" s="9"/>
      <c r="R40" s="8"/>
      <c r="S40" s="10"/>
      <c r="T40" s="8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8"/>
      <c r="Q41" s="9"/>
      <c r="R41" s="8"/>
      <c r="S41" s="10"/>
      <c r="T41" s="8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8"/>
      <c r="Q42" s="9"/>
      <c r="R42" s="8"/>
      <c r="S42" s="10"/>
      <c r="T42" s="8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8"/>
      <c r="Q43" s="9"/>
      <c r="R43" s="8"/>
      <c r="S43" s="10"/>
      <c r="T43" s="8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8"/>
      <c r="Q44" s="9"/>
      <c r="R44" s="8"/>
      <c r="S44" s="10"/>
      <c r="T44" s="8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"/>
      <c r="Q45" s="9"/>
      <c r="R45" s="8"/>
      <c r="S45" s="10"/>
      <c r="T45" s="8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8"/>
      <c r="Q46" s="9"/>
      <c r="R46" s="8"/>
      <c r="S46" s="10"/>
      <c r="T46" s="8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8"/>
      <c r="Q47" s="9"/>
      <c r="R47" s="8"/>
      <c r="S47" s="10"/>
      <c r="T47" s="8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8"/>
      <c r="Q48" s="9"/>
      <c r="R48" s="8"/>
      <c r="S48" s="10"/>
      <c r="T48" s="8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8"/>
      <c r="Q49" s="9"/>
      <c r="R49" s="8"/>
      <c r="S49" s="10"/>
      <c r="T49" s="8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8"/>
      <c r="Q50" s="9"/>
      <c r="R50" s="8"/>
      <c r="S50" s="10"/>
      <c r="T50" s="8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8"/>
      <c r="Q51" s="9"/>
      <c r="R51" s="8"/>
      <c r="S51" s="10"/>
      <c r="T51" s="8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8"/>
      <c r="Q52" s="9"/>
      <c r="R52" s="8"/>
      <c r="S52" s="10"/>
      <c r="T52" s="8"/>
      <c r="U52" s="5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8"/>
      <c r="Q53" s="9"/>
      <c r="R53" s="8"/>
      <c r="S53" s="10"/>
      <c r="T53" s="8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8"/>
      <c r="Q54" s="9"/>
      <c r="R54" s="8"/>
      <c r="S54" s="10"/>
      <c r="T54" s="8"/>
      <c r="U54" s="5"/>
      <c r="V54" s="5"/>
      <c r="W54" s="5"/>
      <c r="X54" s="5"/>
      <c r="Y54" s="5"/>
      <c r="Z54" s="5"/>
      <c r="AA54" s="5"/>
    </row>
    <row r="55" customFormat="false" ht="12.75" hidden="false" customHeight="false" outlineLevel="0" collapsed="false">
      <c r="A55" s="5"/>
      <c r="B55" s="5"/>
      <c r="C55" s="5"/>
      <c r="D55" s="5"/>
      <c r="M55" s="5"/>
      <c r="N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V65" s="5"/>
      <c r="W65" s="5"/>
      <c r="X65" s="5"/>
      <c r="Y65" s="5"/>
      <c r="Z65" s="5"/>
      <c r="AA65" s="5"/>
    </row>
    <row r="66" customFormat="false" ht="12.75" hidden="false" customHeight="false" outlineLevel="0" collapsed="false">
      <c r="V66" s="5"/>
      <c r="W66" s="5"/>
      <c r="X66" s="5"/>
      <c r="Y66" s="5"/>
      <c r="Z66" s="5"/>
      <c r="AA66" s="5"/>
    </row>
    <row r="67" customFormat="false" ht="12.75" hidden="false" customHeight="false" outlineLevel="0" collapsed="false">
      <c r="V67" s="5"/>
      <c r="W67" s="5"/>
      <c r="X67" s="5"/>
      <c r="Y67" s="5"/>
      <c r="Z67" s="5"/>
      <c r="AA67" s="5"/>
    </row>
    <row r="68" customFormat="false" ht="12.75" hidden="false" customHeight="false" outlineLevel="0" collapsed="false">
      <c r="V68" s="5"/>
      <c r="W68" s="5"/>
      <c r="X68" s="5"/>
      <c r="Y68" s="5"/>
      <c r="Z68" s="5"/>
      <c r="AA68" s="5"/>
    </row>
    <row r="69" customFormat="false" ht="12.75" hidden="false" customHeight="false" outlineLevel="0" collapsed="false">
      <c r="V69" s="5"/>
      <c r="W69" s="5"/>
      <c r="X69" s="5"/>
      <c r="Y69" s="5"/>
      <c r="Z69" s="5"/>
      <c r="AA69" s="5"/>
    </row>
    <row r="70" customFormat="false" ht="12.75" hidden="false" customHeight="false" outlineLevel="0" collapsed="false">
      <c r="V70" s="5"/>
      <c r="W70" s="5"/>
      <c r="X70" s="5"/>
      <c r="Y70" s="5"/>
      <c r="Z70" s="5"/>
      <c r="AA70" s="5"/>
    </row>
    <row r="71" customFormat="false" ht="12.75" hidden="false" customHeight="false" outlineLevel="0" collapsed="false">
      <c r="V71" s="5"/>
      <c r="W71" s="5"/>
      <c r="X71" s="5"/>
      <c r="Y71" s="5"/>
      <c r="Z71" s="5"/>
      <c r="AA71" s="5"/>
    </row>
    <row r="72" customFormat="false" ht="12.75" hidden="false" customHeight="false" outlineLevel="0" collapsed="false">
      <c r="V72" s="5"/>
      <c r="W72" s="5"/>
      <c r="X72" s="5"/>
      <c r="Y72" s="5"/>
      <c r="Z72" s="5"/>
      <c r="AA72" s="5"/>
    </row>
    <row r="73" customFormat="false" ht="12.75" hidden="false" customHeight="false" outlineLevel="0" collapsed="false"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V74" s="5"/>
      <c r="W74" s="5"/>
      <c r="X74" s="5"/>
      <c r="Y74" s="5"/>
      <c r="Z74" s="5"/>
      <c r="AA74" s="5"/>
    </row>
  </sheetData>
  <mergeCells count="33">
    <mergeCell ref="C1:I6"/>
    <mergeCell ref="J1:N6"/>
    <mergeCell ref="O2:U2"/>
    <mergeCell ref="F8:I8"/>
    <mergeCell ref="J8:M8"/>
    <mergeCell ref="F15:I15"/>
    <mergeCell ref="J15:M15"/>
    <mergeCell ref="O15:U16"/>
    <mergeCell ref="O17:P17"/>
    <mergeCell ref="Q17:U17"/>
    <mergeCell ref="O18:P18"/>
    <mergeCell ref="Q18:U18"/>
    <mergeCell ref="O19:P19"/>
    <mergeCell ref="Q19:U19"/>
    <mergeCell ref="O20:P20"/>
    <mergeCell ref="Q20:U20"/>
    <mergeCell ref="O21:P21"/>
    <mergeCell ref="Q21:U21"/>
    <mergeCell ref="E22:L22"/>
    <mergeCell ref="O22:P22"/>
    <mergeCell ref="Q22:U22"/>
    <mergeCell ref="F23:G23"/>
    <mergeCell ref="O23:T23"/>
    <mergeCell ref="F24:L24"/>
    <mergeCell ref="F25:L25"/>
    <mergeCell ref="F26:L26"/>
    <mergeCell ref="F27:L27"/>
    <mergeCell ref="F28:G28"/>
    <mergeCell ref="P28:T30"/>
    <mergeCell ref="F29:L29"/>
    <mergeCell ref="F30:L30"/>
    <mergeCell ref="F31:L31"/>
    <mergeCell ref="F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0" width="2.56"/>
    <col collapsed="false" customWidth="true" hidden="false" outlineLevel="0" max="3" min="3" style="0" width="4.28"/>
    <col collapsed="false" customWidth="true" hidden="false" outlineLevel="0" max="4" min="4" style="3" width="9.14"/>
    <col collapsed="false" customWidth="true" hidden="false" outlineLevel="0" max="5" min="5" style="0" width="1.56"/>
    <col collapsed="false" customWidth="true" hidden="false" outlineLevel="0" max="6" min="6" style="4" width="9.14"/>
    <col collapsed="false" customWidth="true" hidden="false" outlineLevel="0" max="7" min="7" style="0" width="5.13"/>
    <col collapsed="false" customWidth="true" hidden="false" outlineLevel="0" max="9" min="8" style="83" width="9.14"/>
    <col collapsed="false" customWidth="true" hidden="false" outlineLevel="0" max="10" min="10" style="0" width="3.56"/>
    <col collapsed="false" customWidth="true" hidden="false" outlineLevel="0" max="11" min="11" style="0" width="6.28"/>
    <col collapsed="false" customWidth="true" hidden="false" outlineLevel="0" max="12" min="12" style="3" width="9.14"/>
    <col collapsed="false" customWidth="true" hidden="false" outlineLevel="0" max="13" min="13" style="0" width="1.56"/>
    <col collapsed="false" customWidth="true" hidden="false" outlineLevel="0" max="14" min="14" style="4" width="9.14"/>
    <col collapsed="false" customWidth="true" hidden="false" outlineLevel="0" max="15" min="15" style="0" width="6.7"/>
  </cols>
  <sheetData>
    <row r="1" s="83" customFormat="true" ht="12.75" hidden="false" customHeight="false" outlineLevel="0" collapsed="false">
      <c r="D1" s="84"/>
      <c r="F1" s="85"/>
      <c r="L1" s="84"/>
      <c r="N1" s="85"/>
    </row>
    <row r="2" customFormat="false" ht="12.75" hidden="false" customHeight="false" outlineLevel="0" collapsed="false">
      <c r="B2" s="86" t="s">
        <v>3</v>
      </c>
      <c r="C2" s="81" t="s">
        <v>19</v>
      </c>
      <c r="D2" s="87" t="n">
        <v>1</v>
      </c>
      <c r="E2" s="88" t="s">
        <v>5</v>
      </c>
      <c r="F2" s="89" t="n">
        <v>2</v>
      </c>
      <c r="G2" s="81" t="s">
        <v>21</v>
      </c>
      <c r="J2" s="86" t="s">
        <v>30</v>
      </c>
      <c r="K2" s="81" t="s">
        <v>54</v>
      </c>
      <c r="L2" s="87" t="n">
        <v>2</v>
      </c>
      <c r="M2" s="88" t="s">
        <v>5</v>
      </c>
      <c r="N2" s="89" t="n">
        <v>0</v>
      </c>
      <c r="O2" s="81" t="s">
        <v>55</v>
      </c>
      <c r="P2" s="90" t="s">
        <v>56</v>
      </c>
      <c r="Q2" s="90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2.75" hidden="false" customHeight="false" outlineLevel="0" collapsed="false">
      <c r="B3" s="91" t="s">
        <v>57</v>
      </c>
      <c r="C3" s="91"/>
      <c r="D3" s="87" t="n">
        <v>25</v>
      </c>
      <c r="E3" s="88" t="s">
        <v>5</v>
      </c>
      <c r="F3" s="89" t="n">
        <v>23</v>
      </c>
      <c r="G3" s="92"/>
      <c r="J3" s="91" t="s">
        <v>57</v>
      </c>
      <c r="K3" s="91"/>
      <c r="L3" s="87" t="n">
        <v>25</v>
      </c>
      <c r="M3" s="88" t="s">
        <v>5</v>
      </c>
      <c r="N3" s="89" t="n">
        <v>23</v>
      </c>
      <c r="O3" s="92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2.75" hidden="false" customHeight="false" outlineLevel="0" collapsed="false">
      <c r="B4" s="91" t="s">
        <v>58</v>
      </c>
      <c r="C4" s="91"/>
      <c r="D4" s="87" t="n">
        <v>21</v>
      </c>
      <c r="E4" s="88" t="s">
        <v>5</v>
      </c>
      <c r="F4" s="89" t="n">
        <v>25</v>
      </c>
      <c r="G4" s="92"/>
      <c r="J4" s="91" t="s">
        <v>58</v>
      </c>
      <c r="K4" s="91"/>
      <c r="L4" s="87" t="n">
        <v>25</v>
      </c>
      <c r="M4" s="88" t="s">
        <v>5</v>
      </c>
      <c r="N4" s="89" t="n">
        <v>20</v>
      </c>
      <c r="O4" s="92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</row>
    <row r="5" customFormat="false" ht="12.75" hidden="false" customHeight="false" outlineLevel="0" collapsed="false">
      <c r="B5" s="91" t="s">
        <v>59</v>
      </c>
      <c r="C5" s="91"/>
      <c r="D5" s="87" t="n">
        <v>14</v>
      </c>
      <c r="E5" s="88" t="s">
        <v>5</v>
      </c>
      <c r="F5" s="89" t="n">
        <v>16</v>
      </c>
      <c r="G5" s="92"/>
      <c r="J5" s="91" t="s">
        <v>59</v>
      </c>
      <c r="K5" s="91"/>
      <c r="L5" s="87" t="n">
        <v>0</v>
      </c>
      <c r="M5" s="88" t="s">
        <v>5</v>
      </c>
      <c r="N5" s="89" t="n">
        <v>0</v>
      </c>
      <c r="O5" s="92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12.75" hidden="false" customHeight="false" outlineLevel="0" collapsed="false">
      <c r="B6" s="91" t="s">
        <v>60</v>
      </c>
      <c r="C6" s="91"/>
      <c r="D6" s="87" t="n">
        <v>0</v>
      </c>
      <c r="E6" s="88" t="s">
        <v>5</v>
      </c>
      <c r="F6" s="89" t="n">
        <v>0</v>
      </c>
      <c r="G6" s="92"/>
      <c r="J6" s="91" t="s">
        <v>60</v>
      </c>
      <c r="K6" s="91"/>
      <c r="L6" s="87" t="n">
        <v>0</v>
      </c>
      <c r="M6" s="88" t="s">
        <v>5</v>
      </c>
      <c r="N6" s="89" t="n">
        <v>0</v>
      </c>
      <c r="O6" s="92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2.75" hidden="false" customHeight="false" outlineLevel="0" collapsed="false">
      <c r="B7" s="91" t="s">
        <v>61</v>
      </c>
      <c r="C7" s="91"/>
      <c r="D7" s="87" t="n">
        <v>0</v>
      </c>
      <c r="E7" s="88" t="s">
        <v>5</v>
      </c>
      <c r="F7" s="89" t="n">
        <v>0</v>
      </c>
      <c r="G7" s="92"/>
      <c r="J7" s="91" t="s">
        <v>61</v>
      </c>
      <c r="K7" s="91"/>
      <c r="L7" s="87" t="n">
        <v>0</v>
      </c>
      <c r="M7" s="88" t="s">
        <v>5</v>
      </c>
      <c r="N7" s="89" t="n">
        <v>0</v>
      </c>
      <c r="O7" s="9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s="83" customFormat="true" ht="12.75" hidden="false" customHeight="false" outlineLevel="0" collapsed="false">
      <c r="D8" s="84"/>
      <c r="F8" s="85"/>
      <c r="L8" s="84"/>
      <c r="N8" s="85"/>
    </row>
    <row r="9" customFormat="false" ht="12.75" hidden="false" customHeight="false" outlineLevel="0" collapsed="false">
      <c r="B9" s="86" t="s">
        <v>8</v>
      </c>
      <c r="C9" s="81" t="s">
        <v>41</v>
      </c>
      <c r="D9" s="87" t="n">
        <v>2</v>
      </c>
      <c r="E9" s="88" t="s">
        <v>5</v>
      </c>
      <c r="F9" s="89" t="n">
        <v>0</v>
      </c>
      <c r="G9" s="81" t="s">
        <v>42</v>
      </c>
      <c r="J9" s="86" t="s">
        <v>33</v>
      </c>
      <c r="K9" s="81" t="s">
        <v>62</v>
      </c>
      <c r="L9" s="87" t="n">
        <v>0</v>
      </c>
      <c r="M9" s="88" t="s">
        <v>5</v>
      </c>
      <c r="N9" s="89" t="n">
        <v>2</v>
      </c>
      <c r="O9" s="81" t="s">
        <v>9</v>
      </c>
      <c r="P9" s="90" t="s">
        <v>34</v>
      </c>
      <c r="Q9" s="90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2.75" hidden="false" customHeight="false" outlineLevel="0" collapsed="false">
      <c r="B10" s="91" t="s">
        <v>57</v>
      </c>
      <c r="C10" s="91"/>
      <c r="D10" s="87" t="n">
        <v>25</v>
      </c>
      <c r="E10" s="88" t="s">
        <v>5</v>
      </c>
      <c r="F10" s="89" t="n">
        <v>12</v>
      </c>
      <c r="G10" s="92"/>
      <c r="J10" s="91" t="s">
        <v>57</v>
      </c>
      <c r="K10" s="91"/>
      <c r="L10" s="87" t="n">
        <v>14</v>
      </c>
      <c r="M10" s="88" t="s">
        <v>5</v>
      </c>
      <c r="N10" s="89" t="n">
        <v>25</v>
      </c>
      <c r="O10" s="9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2.75" hidden="false" customHeight="false" outlineLevel="0" collapsed="false">
      <c r="B11" s="91" t="s">
        <v>58</v>
      </c>
      <c r="C11" s="91"/>
      <c r="D11" s="87" t="n">
        <v>25</v>
      </c>
      <c r="E11" s="88" t="s">
        <v>5</v>
      </c>
      <c r="F11" s="89" t="n">
        <v>8</v>
      </c>
      <c r="G11" s="92"/>
      <c r="J11" s="91" t="s">
        <v>58</v>
      </c>
      <c r="K11" s="91"/>
      <c r="L11" s="87" t="n">
        <v>16</v>
      </c>
      <c r="M11" s="88" t="s">
        <v>5</v>
      </c>
      <c r="N11" s="89" t="n">
        <v>25</v>
      </c>
      <c r="O11" s="9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2.75" hidden="false" customHeight="false" outlineLevel="0" collapsed="false">
      <c r="B12" s="91" t="s">
        <v>59</v>
      </c>
      <c r="C12" s="91"/>
      <c r="D12" s="87" t="n">
        <v>0</v>
      </c>
      <c r="E12" s="88" t="s">
        <v>5</v>
      </c>
      <c r="F12" s="89" t="n">
        <v>0</v>
      </c>
      <c r="G12" s="92"/>
      <c r="J12" s="91" t="s">
        <v>59</v>
      </c>
      <c r="K12" s="91"/>
      <c r="L12" s="87" t="n">
        <v>0</v>
      </c>
      <c r="M12" s="88" t="s">
        <v>5</v>
      </c>
      <c r="N12" s="89" t="n">
        <v>0</v>
      </c>
      <c r="O12" s="9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2.75" hidden="false" customHeight="false" outlineLevel="0" collapsed="false">
      <c r="B13" s="91" t="s">
        <v>60</v>
      </c>
      <c r="C13" s="91"/>
      <c r="D13" s="87" t="n">
        <v>0</v>
      </c>
      <c r="E13" s="88" t="s">
        <v>5</v>
      </c>
      <c r="F13" s="89" t="n">
        <v>0</v>
      </c>
      <c r="G13" s="92"/>
      <c r="J13" s="91" t="s">
        <v>60</v>
      </c>
      <c r="K13" s="91"/>
      <c r="L13" s="87" t="n">
        <v>0</v>
      </c>
      <c r="M13" s="88" t="s">
        <v>5</v>
      </c>
      <c r="N13" s="89" t="n">
        <v>0</v>
      </c>
      <c r="O13" s="9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2.75" hidden="false" customHeight="false" outlineLevel="0" collapsed="false">
      <c r="B14" s="91" t="s">
        <v>61</v>
      </c>
      <c r="C14" s="91"/>
      <c r="D14" s="87" t="n">
        <v>0</v>
      </c>
      <c r="E14" s="88" t="s">
        <v>5</v>
      </c>
      <c r="F14" s="89" t="n">
        <v>0</v>
      </c>
      <c r="G14" s="92"/>
      <c r="J14" s="91" t="s">
        <v>61</v>
      </c>
      <c r="K14" s="91"/>
      <c r="L14" s="87" t="n">
        <v>0</v>
      </c>
      <c r="M14" s="88" t="s">
        <v>5</v>
      </c>
      <c r="N14" s="89" t="n">
        <v>0</v>
      </c>
      <c r="O14" s="9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s="83" customFormat="true" ht="12.75" hidden="false" customHeight="false" outlineLevel="0" collapsed="false">
      <c r="B15" s="16"/>
      <c r="C15" s="16"/>
      <c r="D15" s="84"/>
      <c r="F15" s="85"/>
      <c r="J15" s="16"/>
      <c r="K15" s="16"/>
      <c r="L15" s="84"/>
      <c r="N15" s="85"/>
    </row>
    <row r="16" customFormat="false" ht="12.75" hidden="false" customHeight="false" outlineLevel="0" collapsed="false">
      <c r="B16" s="86" t="s">
        <v>12</v>
      </c>
      <c r="C16" s="81" t="s">
        <v>19</v>
      </c>
      <c r="D16" s="87" t="n">
        <v>1</v>
      </c>
      <c r="E16" s="88" t="s">
        <v>5</v>
      </c>
      <c r="F16" s="89" t="n">
        <v>2</v>
      </c>
      <c r="G16" s="81" t="s">
        <v>20</v>
      </c>
      <c r="J16" s="86" t="s">
        <v>35</v>
      </c>
      <c r="K16" s="81" t="s">
        <v>63</v>
      </c>
      <c r="L16" s="87" t="n">
        <v>2</v>
      </c>
      <c r="M16" s="88" t="s">
        <v>5</v>
      </c>
      <c r="N16" s="89" t="n">
        <v>0</v>
      </c>
      <c r="O16" s="81" t="s">
        <v>62</v>
      </c>
      <c r="P16" s="90" t="s">
        <v>64</v>
      </c>
      <c r="Q16" s="90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2.75" hidden="false" customHeight="false" outlineLevel="0" collapsed="false">
      <c r="B17" s="91" t="s">
        <v>57</v>
      </c>
      <c r="C17" s="91"/>
      <c r="D17" s="87" t="n">
        <v>31</v>
      </c>
      <c r="E17" s="88" t="s">
        <v>5</v>
      </c>
      <c r="F17" s="89" t="n">
        <v>33</v>
      </c>
      <c r="G17" s="92"/>
      <c r="J17" s="91" t="s">
        <v>57</v>
      </c>
      <c r="K17" s="91"/>
      <c r="L17" s="87" t="n">
        <v>25</v>
      </c>
      <c r="M17" s="88" t="s">
        <v>5</v>
      </c>
      <c r="N17" s="89" t="n">
        <v>9</v>
      </c>
      <c r="O17" s="9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2.75" hidden="false" customHeight="false" outlineLevel="0" collapsed="false">
      <c r="B18" s="91" t="s">
        <v>58</v>
      </c>
      <c r="C18" s="91"/>
      <c r="D18" s="87" t="n">
        <v>25</v>
      </c>
      <c r="E18" s="88" t="s">
        <v>5</v>
      </c>
      <c r="F18" s="89" t="n">
        <v>21</v>
      </c>
      <c r="G18" s="92"/>
      <c r="J18" s="91" t="s">
        <v>58</v>
      </c>
      <c r="K18" s="91"/>
      <c r="L18" s="87" t="n">
        <v>25</v>
      </c>
      <c r="M18" s="88" t="s">
        <v>5</v>
      </c>
      <c r="N18" s="89" t="n">
        <v>23</v>
      </c>
      <c r="O18" s="9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2.75" hidden="false" customHeight="false" outlineLevel="0" collapsed="false">
      <c r="B19" s="91" t="s">
        <v>59</v>
      </c>
      <c r="C19" s="91"/>
      <c r="D19" s="87" t="n">
        <v>11</v>
      </c>
      <c r="E19" s="88" t="s">
        <v>5</v>
      </c>
      <c r="F19" s="89" t="n">
        <v>15</v>
      </c>
      <c r="G19" s="92"/>
      <c r="J19" s="91" t="s">
        <v>59</v>
      </c>
      <c r="K19" s="91"/>
      <c r="L19" s="87" t="n">
        <v>0</v>
      </c>
      <c r="M19" s="88" t="s">
        <v>5</v>
      </c>
      <c r="N19" s="89" t="n">
        <v>0</v>
      </c>
      <c r="O19" s="9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2.75" hidden="false" customHeight="false" outlineLevel="0" collapsed="false">
      <c r="B20" s="91" t="s">
        <v>60</v>
      </c>
      <c r="C20" s="91"/>
      <c r="D20" s="87" t="n">
        <v>0</v>
      </c>
      <c r="E20" s="88" t="s">
        <v>5</v>
      </c>
      <c r="F20" s="89" t="n">
        <v>0</v>
      </c>
      <c r="G20" s="92"/>
      <c r="J20" s="91" t="s">
        <v>60</v>
      </c>
      <c r="K20" s="91"/>
      <c r="L20" s="87" t="n">
        <v>0</v>
      </c>
      <c r="M20" s="88" t="s">
        <v>5</v>
      </c>
      <c r="N20" s="89" t="n">
        <v>0</v>
      </c>
      <c r="O20" s="9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.75" hidden="false" customHeight="false" outlineLevel="0" collapsed="false">
      <c r="B21" s="91" t="s">
        <v>61</v>
      </c>
      <c r="C21" s="91"/>
      <c r="D21" s="87" t="n">
        <v>0</v>
      </c>
      <c r="E21" s="88" t="s">
        <v>5</v>
      </c>
      <c r="F21" s="89" t="n">
        <v>0</v>
      </c>
      <c r="G21" s="92"/>
      <c r="J21" s="91" t="s">
        <v>61</v>
      </c>
      <c r="K21" s="91"/>
      <c r="L21" s="87" t="n">
        <v>0</v>
      </c>
      <c r="M21" s="88" t="s">
        <v>5</v>
      </c>
      <c r="N21" s="89" t="n">
        <v>0</v>
      </c>
      <c r="O21" s="9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s="83" customFormat="true" ht="12.75" hidden="false" customHeight="false" outlineLevel="0" collapsed="false">
      <c r="D22" s="84"/>
      <c r="F22" s="85"/>
      <c r="L22" s="84"/>
      <c r="N22" s="85"/>
    </row>
    <row r="23" customFormat="false" ht="12.75" hidden="false" customHeight="false" outlineLevel="0" collapsed="false">
      <c r="B23" s="86" t="s">
        <v>14</v>
      </c>
      <c r="C23" s="81" t="s">
        <v>42</v>
      </c>
      <c r="D23" s="87" t="n">
        <v>0</v>
      </c>
      <c r="E23" s="88" t="s">
        <v>5</v>
      </c>
      <c r="F23" s="89" t="n">
        <v>2</v>
      </c>
      <c r="G23" s="81" t="s">
        <v>43</v>
      </c>
      <c r="J23" s="86" t="s">
        <v>37</v>
      </c>
      <c r="K23" s="81" t="s">
        <v>65</v>
      </c>
      <c r="L23" s="87" t="n">
        <v>2</v>
      </c>
      <c r="M23" s="88" t="s">
        <v>5</v>
      </c>
      <c r="N23" s="89" t="n">
        <v>1</v>
      </c>
      <c r="O23" s="81" t="s">
        <v>9</v>
      </c>
      <c r="P23" s="90" t="s">
        <v>38</v>
      </c>
      <c r="Q23" s="90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2.75" hidden="false" customHeight="false" outlineLevel="0" collapsed="false">
      <c r="B24" s="91" t="s">
        <v>57</v>
      </c>
      <c r="C24" s="91"/>
      <c r="D24" s="87" t="n">
        <v>10</v>
      </c>
      <c r="E24" s="88" t="s">
        <v>5</v>
      </c>
      <c r="F24" s="89" t="n">
        <v>25</v>
      </c>
      <c r="G24" s="92"/>
      <c r="J24" s="91" t="s">
        <v>57</v>
      </c>
      <c r="K24" s="91"/>
      <c r="L24" s="87" t="n">
        <v>0</v>
      </c>
      <c r="M24" s="88" t="s">
        <v>5</v>
      </c>
      <c r="N24" s="89" t="n">
        <v>0</v>
      </c>
      <c r="O24" s="9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false" outlineLevel="0" collapsed="false">
      <c r="B25" s="91" t="s">
        <v>58</v>
      </c>
      <c r="C25" s="91"/>
      <c r="D25" s="87" t="n">
        <v>15</v>
      </c>
      <c r="E25" s="88" t="s">
        <v>5</v>
      </c>
      <c r="F25" s="89" t="n">
        <v>25</v>
      </c>
      <c r="G25" s="92"/>
      <c r="J25" s="91" t="s">
        <v>58</v>
      </c>
      <c r="K25" s="91"/>
      <c r="L25" s="87" t="n">
        <v>0</v>
      </c>
      <c r="M25" s="88" t="s">
        <v>5</v>
      </c>
      <c r="N25" s="89" t="n">
        <v>0</v>
      </c>
      <c r="O25" s="9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.75" hidden="false" customHeight="false" outlineLevel="0" collapsed="false">
      <c r="B26" s="91" t="s">
        <v>59</v>
      </c>
      <c r="C26" s="91"/>
      <c r="D26" s="87" t="n">
        <v>0</v>
      </c>
      <c r="E26" s="88" t="s">
        <v>5</v>
      </c>
      <c r="F26" s="89" t="n">
        <v>0</v>
      </c>
      <c r="G26" s="92"/>
      <c r="J26" s="91" t="s">
        <v>59</v>
      </c>
      <c r="K26" s="91"/>
      <c r="L26" s="87" t="n">
        <v>0</v>
      </c>
      <c r="M26" s="88" t="s">
        <v>5</v>
      </c>
      <c r="N26" s="89" t="n">
        <v>0</v>
      </c>
      <c r="O26" s="9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.75" hidden="false" customHeight="false" outlineLevel="0" collapsed="false">
      <c r="B27" s="91" t="s">
        <v>60</v>
      </c>
      <c r="C27" s="91"/>
      <c r="D27" s="87" t="n">
        <v>0</v>
      </c>
      <c r="E27" s="88" t="s">
        <v>5</v>
      </c>
      <c r="F27" s="89" t="n">
        <v>0</v>
      </c>
      <c r="G27" s="92"/>
      <c r="J27" s="91" t="s">
        <v>60</v>
      </c>
      <c r="K27" s="91"/>
      <c r="L27" s="87" t="n">
        <v>0</v>
      </c>
      <c r="M27" s="88" t="s">
        <v>5</v>
      </c>
      <c r="N27" s="89" t="n">
        <v>0</v>
      </c>
      <c r="O27" s="9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.75" hidden="false" customHeight="false" outlineLevel="0" collapsed="false">
      <c r="B28" s="91" t="s">
        <v>61</v>
      </c>
      <c r="C28" s="91"/>
      <c r="D28" s="87" t="n">
        <v>0</v>
      </c>
      <c r="E28" s="88" t="s">
        <v>5</v>
      </c>
      <c r="F28" s="89" t="n">
        <v>0</v>
      </c>
      <c r="G28" s="92"/>
      <c r="J28" s="91" t="s">
        <v>61</v>
      </c>
      <c r="K28" s="91"/>
      <c r="L28" s="87" t="n">
        <v>0</v>
      </c>
      <c r="M28" s="88" t="s">
        <v>5</v>
      </c>
      <c r="N28" s="89" t="n">
        <v>0</v>
      </c>
      <c r="O28" s="9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83" customFormat="true" ht="12.75" hidden="false" customHeight="false" outlineLevel="0" collapsed="false">
      <c r="B29" s="16"/>
      <c r="C29" s="16"/>
      <c r="D29" s="84"/>
      <c r="F29" s="85"/>
      <c r="J29" s="16"/>
      <c r="K29" s="16"/>
      <c r="L29" s="84"/>
      <c r="N29" s="85"/>
    </row>
    <row r="30" customFormat="false" ht="12.75" hidden="false" customHeight="false" outlineLevel="0" collapsed="false">
      <c r="B30" s="86" t="s">
        <v>18</v>
      </c>
      <c r="C30" s="81" t="s">
        <v>20</v>
      </c>
      <c r="D30" s="87" t="n">
        <v>0</v>
      </c>
      <c r="E30" s="88" t="s">
        <v>5</v>
      </c>
      <c r="F30" s="89" t="n">
        <v>2</v>
      </c>
      <c r="G30" s="81" t="s">
        <v>21</v>
      </c>
      <c r="J30" s="83"/>
      <c r="K30" s="83"/>
      <c r="L30" s="84"/>
      <c r="M30" s="16"/>
      <c r="N30" s="85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.75" hidden="false" customHeight="false" outlineLevel="0" collapsed="false">
      <c r="B31" s="91" t="s">
        <v>57</v>
      </c>
      <c r="C31" s="91"/>
      <c r="D31" s="87" t="n">
        <v>8</v>
      </c>
      <c r="E31" s="88" t="s">
        <v>5</v>
      </c>
      <c r="F31" s="89" t="n">
        <v>25</v>
      </c>
      <c r="G31" s="92"/>
      <c r="J31" s="90"/>
      <c r="K31" s="90"/>
      <c r="L31" s="84"/>
      <c r="M31" s="16"/>
      <c r="N31" s="85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2.75" hidden="false" customHeight="false" outlineLevel="0" collapsed="false">
      <c r="B32" s="91" t="s">
        <v>58</v>
      </c>
      <c r="C32" s="91"/>
      <c r="D32" s="87" t="n">
        <v>21</v>
      </c>
      <c r="E32" s="88" t="s">
        <v>5</v>
      </c>
      <c r="F32" s="89" t="n">
        <v>25</v>
      </c>
      <c r="G32" s="92"/>
      <c r="J32" s="90"/>
      <c r="K32" s="90"/>
      <c r="L32" s="84"/>
      <c r="M32" s="16"/>
      <c r="N32" s="85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2.75" hidden="false" customHeight="false" outlineLevel="0" collapsed="false">
      <c r="B33" s="91" t="s">
        <v>59</v>
      </c>
      <c r="C33" s="91"/>
      <c r="D33" s="87" t="n">
        <v>0</v>
      </c>
      <c r="E33" s="88" t="s">
        <v>5</v>
      </c>
      <c r="F33" s="89" t="n">
        <v>0</v>
      </c>
      <c r="G33" s="92"/>
      <c r="J33" s="90"/>
      <c r="K33" s="90"/>
      <c r="L33" s="84"/>
      <c r="M33" s="16"/>
      <c r="N33" s="85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false" outlineLevel="0" collapsed="false">
      <c r="B34" s="91" t="s">
        <v>60</v>
      </c>
      <c r="C34" s="91"/>
      <c r="D34" s="87" t="n">
        <v>0</v>
      </c>
      <c r="E34" s="88" t="s">
        <v>5</v>
      </c>
      <c r="F34" s="89" t="n">
        <v>0</v>
      </c>
      <c r="G34" s="92"/>
      <c r="J34" s="16"/>
      <c r="K34" s="16"/>
      <c r="L34" s="84"/>
      <c r="M34" s="16"/>
      <c r="N34" s="85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2.75" hidden="false" customHeight="false" outlineLevel="0" collapsed="false">
      <c r="B35" s="91" t="s">
        <v>61</v>
      </c>
      <c r="C35" s="91"/>
      <c r="D35" s="87" t="n">
        <v>0</v>
      </c>
      <c r="E35" s="88" t="s">
        <v>5</v>
      </c>
      <c r="F35" s="89" t="n">
        <v>0</v>
      </c>
      <c r="G35" s="92"/>
      <c r="J35" s="16"/>
      <c r="K35" s="16"/>
      <c r="L35" s="84"/>
      <c r="M35" s="16"/>
      <c r="N35" s="8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83" customFormat="true" ht="12.75" hidden="false" customHeight="false" outlineLevel="0" collapsed="false">
      <c r="D36" s="84"/>
      <c r="F36" s="85"/>
      <c r="L36" s="84"/>
      <c r="N36" s="85"/>
    </row>
    <row r="37" customFormat="false" ht="12.75" hidden="false" customHeight="false" outlineLevel="0" collapsed="false">
      <c r="B37" s="86" t="s">
        <v>26</v>
      </c>
      <c r="C37" s="81" t="s">
        <v>41</v>
      </c>
      <c r="D37" s="87" t="n">
        <v>2</v>
      </c>
      <c r="E37" s="88" t="s">
        <v>5</v>
      </c>
      <c r="F37" s="89" t="n">
        <v>1</v>
      </c>
      <c r="G37" s="81" t="s">
        <v>43</v>
      </c>
      <c r="J37" s="83"/>
      <c r="K37" s="83"/>
      <c r="L37" s="84"/>
      <c r="M37" s="16"/>
      <c r="N37" s="85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2.75" hidden="false" customHeight="false" outlineLevel="0" collapsed="false">
      <c r="B38" s="91" t="s">
        <v>57</v>
      </c>
      <c r="C38" s="91"/>
      <c r="D38" s="87" t="n">
        <v>26</v>
      </c>
      <c r="E38" s="88" t="s">
        <v>5</v>
      </c>
      <c r="F38" s="89" t="n">
        <v>28</v>
      </c>
      <c r="G38" s="92"/>
      <c r="J38" s="90"/>
      <c r="K38" s="90"/>
      <c r="L38" s="84"/>
      <c r="M38" s="16"/>
      <c r="N38" s="85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2.75" hidden="false" customHeight="false" outlineLevel="0" collapsed="false">
      <c r="B39" s="91" t="s">
        <v>58</v>
      </c>
      <c r="C39" s="91"/>
      <c r="D39" s="87" t="n">
        <v>30</v>
      </c>
      <c r="E39" s="88" t="s">
        <v>5</v>
      </c>
      <c r="F39" s="89" t="n">
        <v>28</v>
      </c>
      <c r="G39" s="92"/>
      <c r="J39" s="90"/>
      <c r="K39" s="90"/>
      <c r="L39" s="84"/>
      <c r="M39" s="16"/>
      <c r="N39" s="85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12.75" hidden="false" customHeight="false" outlineLevel="0" collapsed="false">
      <c r="B40" s="91" t="s">
        <v>59</v>
      </c>
      <c r="C40" s="91"/>
      <c r="D40" s="87" t="n">
        <v>15</v>
      </c>
      <c r="E40" s="88" t="s">
        <v>5</v>
      </c>
      <c r="F40" s="89" t="n">
        <v>13</v>
      </c>
      <c r="G40" s="92"/>
      <c r="J40" s="90"/>
      <c r="K40" s="90"/>
      <c r="L40" s="84"/>
      <c r="M40" s="16"/>
      <c r="N40" s="85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12.75" hidden="false" customHeight="false" outlineLevel="0" collapsed="false">
      <c r="B41" s="91" t="s">
        <v>60</v>
      </c>
      <c r="C41" s="91"/>
      <c r="D41" s="87" t="n">
        <v>0</v>
      </c>
      <c r="E41" s="88" t="s">
        <v>5</v>
      </c>
      <c r="F41" s="89" t="n">
        <v>0</v>
      </c>
      <c r="G41" s="92"/>
      <c r="J41" s="16"/>
      <c r="K41" s="16"/>
      <c r="L41" s="84"/>
      <c r="M41" s="16"/>
      <c r="N41" s="85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2.75" hidden="false" customHeight="false" outlineLevel="0" collapsed="false">
      <c r="B42" s="91" t="s">
        <v>61</v>
      </c>
      <c r="C42" s="91"/>
      <c r="D42" s="87" t="n">
        <v>0</v>
      </c>
      <c r="E42" s="88" t="s">
        <v>5</v>
      </c>
      <c r="F42" s="89" t="n">
        <v>0</v>
      </c>
      <c r="G42" s="92"/>
      <c r="J42" s="16"/>
      <c r="K42" s="16"/>
      <c r="L42" s="84"/>
      <c r="M42" s="16"/>
      <c r="N42" s="85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83" customFormat="true" ht="12.75" hidden="false" customHeight="false" outlineLevel="0" collapsed="false">
      <c r="D43" s="84"/>
      <c r="F43" s="85"/>
      <c r="L43" s="84"/>
      <c r="N43" s="85"/>
    </row>
    <row r="44" customFormat="false" ht="12.75" hidden="false" customHeight="false" outlineLevel="0" collapsed="false">
      <c r="B44" s="86" t="s">
        <v>28</v>
      </c>
      <c r="C44" s="81" t="s">
        <v>66</v>
      </c>
      <c r="D44" s="87" t="n">
        <v>2</v>
      </c>
      <c r="E44" s="88" t="s">
        <v>5</v>
      </c>
      <c r="F44" s="89" t="n">
        <v>1</v>
      </c>
      <c r="G44" s="81" t="s">
        <v>63</v>
      </c>
      <c r="H44" s="90" t="s">
        <v>29</v>
      </c>
      <c r="I44" s="90"/>
      <c r="J44" s="83"/>
      <c r="K44" s="83"/>
      <c r="L44" s="84"/>
      <c r="M44" s="16"/>
      <c r="N44" s="85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2.75" hidden="false" customHeight="false" outlineLevel="0" collapsed="false">
      <c r="B45" s="91" t="s">
        <v>57</v>
      </c>
      <c r="C45" s="91"/>
      <c r="D45" s="87" t="n">
        <v>25</v>
      </c>
      <c r="E45" s="88" t="s">
        <v>5</v>
      </c>
      <c r="F45" s="89" t="n">
        <v>22</v>
      </c>
      <c r="G45" s="92"/>
      <c r="J45" s="90"/>
      <c r="K45" s="90"/>
      <c r="L45" s="84"/>
      <c r="M45" s="16"/>
      <c r="N45" s="85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2.75" hidden="false" customHeight="false" outlineLevel="0" collapsed="false">
      <c r="B46" s="91" t="s">
        <v>58</v>
      </c>
      <c r="C46" s="91"/>
      <c r="D46" s="87" t="n">
        <v>23</v>
      </c>
      <c r="E46" s="88" t="s">
        <v>5</v>
      </c>
      <c r="F46" s="89" t="n">
        <v>25</v>
      </c>
      <c r="G46" s="92"/>
      <c r="J46" s="90"/>
      <c r="K46" s="90"/>
      <c r="L46" s="84"/>
      <c r="M46" s="16"/>
      <c r="N46" s="85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2.75" hidden="false" customHeight="false" outlineLevel="0" collapsed="false">
      <c r="B47" s="91" t="s">
        <v>59</v>
      </c>
      <c r="C47" s="91"/>
      <c r="D47" s="87" t="n">
        <v>21</v>
      </c>
      <c r="E47" s="88" t="s">
        <v>5</v>
      </c>
      <c r="F47" s="89" t="n">
        <v>19</v>
      </c>
      <c r="G47" s="92"/>
      <c r="J47" s="90"/>
      <c r="K47" s="90"/>
      <c r="L47" s="84"/>
      <c r="M47" s="16"/>
      <c r="N47" s="85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2.75" hidden="false" customHeight="false" outlineLevel="0" collapsed="false">
      <c r="B48" s="91" t="s">
        <v>60</v>
      </c>
      <c r="C48" s="91"/>
      <c r="D48" s="87" t="n">
        <v>0</v>
      </c>
      <c r="E48" s="88" t="s">
        <v>5</v>
      </c>
      <c r="F48" s="89" t="n">
        <v>0</v>
      </c>
      <c r="G48" s="92"/>
      <c r="J48" s="16"/>
      <c r="K48" s="16"/>
      <c r="L48" s="84"/>
      <c r="M48" s="16"/>
      <c r="N48" s="85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2.75" hidden="false" customHeight="false" outlineLevel="0" collapsed="false">
      <c r="B49" s="91" t="s">
        <v>61</v>
      </c>
      <c r="C49" s="91"/>
      <c r="D49" s="87" t="n">
        <v>0</v>
      </c>
      <c r="E49" s="88" t="s">
        <v>5</v>
      </c>
      <c r="F49" s="89" t="n">
        <v>0</v>
      </c>
      <c r="G49" s="92"/>
      <c r="J49" s="16"/>
      <c r="K49" s="16"/>
      <c r="L49" s="84"/>
      <c r="M49" s="16"/>
      <c r="N49" s="85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2.75" hidden="false" customHeight="false" outlineLevel="0" collapsed="false">
      <c r="B50" s="83"/>
      <c r="C50" s="83"/>
      <c r="D50" s="84"/>
      <c r="E50" s="83"/>
      <c r="F50" s="85"/>
      <c r="G50" s="83"/>
      <c r="J50" s="83"/>
      <c r="K50" s="83"/>
      <c r="L50" s="84"/>
      <c r="M50" s="83"/>
      <c r="N50" s="85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2.75" hidden="false" customHeight="false" outlineLevel="0" collapsed="false">
      <c r="B51" s="83"/>
      <c r="C51" s="83"/>
      <c r="D51" s="84"/>
      <c r="E51" s="83"/>
      <c r="F51" s="85"/>
      <c r="G51" s="83"/>
      <c r="J51" s="83"/>
      <c r="K51" s="83"/>
      <c r="L51" s="84"/>
      <c r="M51" s="83"/>
      <c r="N51" s="85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2.75" hidden="false" customHeight="false" outlineLevel="0" collapsed="false">
      <c r="B52" s="83"/>
      <c r="C52" s="83"/>
      <c r="D52" s="84"/>
      <c r="E52" s="83"/>
      <c r="F52" s="85"/>
      <c r="G52" s="83"/>
      <c r="J52" s="83"/>
      <c r="K52" s="83"/>
      <c r="L52" s="84"/>
      <c r="M52" s="83"/>
      <c r="N52" s="85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2.75" hidden="false" customHeight="false" outlineLevel="0" collapsed="false">
      <c r="B53" s="83"/>
      <c r="C53" s="83"/>
      <c r="D53" s="84"/>
      <c r="E53" s="83"/>
      <c r="F53" s="85"/>
      <c r="G53" s="83"/>
      <c r="J53" s="83"/>
      <c r="K53" s="83"/>
      <c r="L53" s="84"/>
      <c r="M53" s="83"/>
      <c r="N53" s="85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2.75" hidden="false" customHeight="false" outlineLevel="0" collapsed="false">
      <c r="B54" s="83"/>
      <c r="C54" s="83"/>
      <c r="D54" s="84"/>
      <c r="E54" s="83"/>
      <c r="F54" s="85"/>
      <c r="G54" s="83"/>
      <c r="J54" s="83"/>
      <c r="K54" s="83"/>
      <c r="L54" s="84"/>
      <c r="M54" s="83"/>
      <c r="N54" s="85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2.75" hidden="false" customHeight="false" outlineLevel="0" collapsed="false">
      <c r="B55" s="83"/>
      <c r="C55" s="83"/>
      <c r="D55" s="84"/>
      <c r="E55" s="83"/>
      <c r="F55" s="85"/>
      <c r="G55" s="83"/>
      <c r="J55" s="83"/>
      <c r="K55" s="83"/>
      <c r="L55" s="84"/>
      <c r="M55" s="83"/>
      <c r="N55" s="85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2.75" hidden="false" customHeight="false" outlineLevel="0" collapsed="false">
      <c r="B56" s="83"/>
      <c r="C56" s="83"/>
      <c r="D56" s="84"/>
      <c r="E56" s="83"/>
      <c r="F56" s="85"/>
      <c r="G56" s="83"/>
      <c r="J56" s="83"/>
      <c r="K56" s="83"/>
      <c r="L56" s="84"/>
      <c r="M56" s="83"/>
      <c r="N56" s="85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B57" s="83"/>
      <c r="C57" s="83"/>
      <c r="D57" s="84"/>
      <c r="E57" s="83"/>
      <c r="F57" s="85"/>
      <c r="G57" s="83"/>
      <c r="J57" s="83"/>
      <c r="K57" s="83"/>
      <c r="L57" s="84"/>
      <c r="M57" s="83"/>
      <c r="N57" s="85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B58" s="83"/>
      <c r="C58" s="83"/>
      <c r="D58" s="84"/>
      <c r="E58" s="83"/>
      <c r="F58" s="85"/>
      <c r="G58" s="83"/>
      <c r="J58" s="83"/>
      <c r="K58" s="83"/>
      <c r="L58" s="84"/>
      <c r="M58" s="83"/>
      <c r="N58" s="85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B59" s="83"/>
      <c r="C59" s="83"/>
      <c r="D59" s="84"/>
      <c r="E59" s="83"/>
      <c r="F59" s="85"/>
      <c r="G59" s="83"/>
      <c r="J59" s="83"/>
      <c r="K59" s="83"/>
      <c r="L59" s="84"/>
      <c r="M59" s="83"/>
      <c r="N59" s="85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B60" s="83"/>
      <c r="C60" s="83"/>
      <c r="D60" s="84"/>
      <c r="E60" s="83"/>
      <c r="F60" s="85"/>
      <c r="G60" s="83"/>
      <c r="J60" s="83"/>
      <c r="K60" s="83"/>
      <c r="L60" s="84"/>
      <c r="M60" s="83"/>
      <c r="N60" s="85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B61" s="83"/>
      <c r="C61" s="83"/>
      <c r="D61" s="84"/>
      <c r="E61" s="83"/>
      <c r="F61" s="85"/>
      <c r="G61" s="83"/>
      <c r="J61" s="83"/>
      <c r="K61" s="83"/>
      <c r="L61" s="84"/>
      <c r="M61" s="83"/>
      <c r="N61" s="85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B62" s="83"/>
      <c r="C62" s="83"/>
      <c r="D62" s="84"/>
      <c r="E62" s="83"/>
      <c r="F62" s="85"/>
      <c r="G62" s="83"/>
      <c r="J62" s="83"/>
      <c r="K62" s="83"/>
      <c r="L62" s="84"/>
      <c r="M62" s="83"/>
      <c r="N62" s="85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2.75" hidden="false" customHeight="false" outlineLevel="0" collapsed="false">
      <c r="B63" s="83"/>
      <c r="C63" s="83"/>
      <c r="D63" s="84"/>
      <c r="E63" s="83"/>
      <c r="F63" s="85"/>
      <c r="G63" s="83"/>
      <c r="J63" s="83"/>
      <c r="K63" s="83"/>
      <c r="L63" s="84"/>
      <c r="M63" s="83"/>
      <c r="N63" s="85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B64" s="83"/>
      <c r="C64" s="83"/>
      <c r="D64" s="84"/>
      <c r="E64" s="83"/>
      <c r="F64" s="85"/>
      <c r="G64" s="83"/>
      <c r="J64" s="83"/>
      <c r="K64" s="83"/>
      <c r="L64" s="84"/>
      <c r="M64" s="83"/>
      <c r="N64" s="85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B65" s="83"/>
      <c r="C65" s="83"/>
      <c r="D65" s="84"/>
      <c r="E65" s="83"/>
      <c r="F65" s="85"/>
      <c r="G65" s="83"/>
      <c r="J65" s="83"/>
      <c r="K65" s="83"/>
      <c r="L65" s="84"/>
      <c r="M65" s="83"/>
      <c r="N65" s="85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</sheetData>
  <mergeCells count="69">
    <mergeCell ref="P2:Q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P9:Q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P16:Q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P23:Q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31:C31"/>
    <mergeCell ref="J31:K31"/>
    <mergeCell ref="B32:C32"/>
    <mergeCell ref="J32:K32"/>
    <mergeCell ref="B33:C33"/>
    <mergeCell ref="J33:K33"/>
    <mergeCell ref="B34:C34"/>
    <mergeCell ref="B35:C35"/>
    <mergeCell ref="B38:C38"/>
    <mergeCell ref="J38:K38"/>
    <mergeCell ref="B39:C39"/>
    <mergeCell ref="J39:K39"/>
    <mergeCell ref="B40:C40"/>
    <mergeCell ref="J40:K40"/>
    <mergeCell ref="B41:C41"/>
    <mergeCell ref="B42:C42"/>
    <mergeCell ref="H44:I44"/>
    <mergeCell ref="B45:C45"/>
    <mergeCell ref="J45:K45"/>
    <mergeCell ref="B46:C46"/>
    <mergeCell ref="J46:K46"/>
    <mergeCell ref="B47:C47"/>
    <mergeCell ref="J47:K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64.28"/>
  </cols>
  <sheetData>
    <row r="1" customFormat="false" ht="12.75" hidden="false" customHeight="false" outlineLevel="0" collapsed="false">
      <c r="A1" s="92"/>
      <c r="B1" s="92"/>
      <c r="C1" s="93" t="s">
        <v>40</v>
      </c>
      <c r="D1" s="93"/>
      <c r="E1" s="93"/>
      <c r="F1" s="93"/>
      <c r="G1" s="93"/>
      <c r="H1" s="93"/>
      <c r="I1" s="93"/>
      <c r="J1" s="93"/>
      <c r="K1" s="93"/>
      <c r="L1" s="93"/>
      <c r="M1" s="92"/>
      <c r="N1" s="92"/>
      <c r="O1" s="92"/>
      <c r="P1" s="92"/>
      <c r="Q1" s="92"/>
      <c r="R1" s="92"/>
      <c r="S1" s="92"/>
    </row>
    <row r="2" customFormat="false" ht="12.75" hidden="false" customHeight="false" outlineLevel="0" collapsed="false">
      <c r="A2" s="92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2"/>
      <c r="N2" s="92"/>
      <c r="O2" s="92"/>
      <c r="P2" s="92"/>
      <c r="Q2" s="92"/>
      <c r="R2" s="92"/>
      <c r="S2" s="92"/>
    </row>
    <row r="3" customFormat="false" ht="20.25" hidden="false" customHeight="false" outlineLevel="0" collapsed="false">
      <c r="A3" s="92"/>
      <c r="B3" s="94" t="s">
        <v>3</v>
      </c>
      <c r="C3" s="95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false" outlineLevel="0" collapsed="false">
      <c r="A4" s="92"/>
      <c r="B4" s="94" t="s">
        <v>8</v>
      </c>
      <c r="C4" s="95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20.25" hidden="false" customHeight="false" outlineLevel="0" collapsed="false">
      <c r="A5" s="92"/>
      <c r="B5" s="94" t="s">
        <v>12</v>
      </c>
      <c r="C5" s="95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20.25" hidden="false" customHeight="false" outlineLevel="0" collapsed="false">
      <c r="A6" s="92"/>
      <c r="B6" s="94" t="s">
        <v>14</v>
      </c>
      <c r="C6" s="95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20.25" hidden="false" customHeight="false" outlineLevel="0" collapsed="false">
      <c r="A7" s="92"/>
      <c r="B7" s="94" t="s">
        <v>18</v>
      </c>
      <c r="C7" s="95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20.25" hidden="false" customHeight="false" outlineLevel="0" collapsed="false">
      <c r="A8" s="92"/>
      <c r="B8" s="94" t="s">
        <v>26</v>
      </c>
      <c r="C8" s="95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customFormat="false" ht="20.25" hidden="false" customHeight="false" outlineLevel="0" collapsed="false">
      <c r="A9" s="92"/>
      <c r="B9" s="94" t="s">
        <v>28</v>
      </c>
      <c r="C9" s="95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customFormat="false" ht="20.25" hidden="false" customHeight="false" outlineLevel="0" collapsed="false">
      <c r="A10" s="92"/>
      <c r="B10" s="94" t="s">
        <v>30</v>
      </c>
      <c r="C10" s="9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</row>
  </sheetData>
  <mergeCells count="1">
    <mergeCell ref="C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1:23:12Z</dcterms:created>
  <dc:creator>PAWEŁ SAWULA</dc:creator>
  <dc:description/>
  <dc:language>en-US</dc:language>
  <cp:lastModifiedBy>PAWEŁ SAWULA</cp:lastModifiedBy>
  <cp:lastPrinted>2010-11-05T00:07:37Z</cp:lastPrinted>
  <dcterms:modified xsi:type="dcterms:W3CDTF">2012-01-18T18:18:38Z</dcterms:modified>
  <cp:revision>0</cp:revision>
  <dc:subject/>
  <dc:title/>
</cp:coreProperties>
</file>